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EESMIJ" sheetId="1" state="visible" r:id="rId2"/>
    <sheet name="16,17,18" sheetId="2" state="visible" r:id="rId3"/>
    <sheet name="17,18,19" sheetId="3" state="visible" r:id="rId4"/>
    <sheet name="18,19,20" sheetId="4" state="visible" r:id="rId5"/>
    <sheet name="19,20,21" sheetId="5" state="visible" r:id="rId6"/>
    <sheet name="20,21,22" sheetId="6" state="visible" r:id="rId7"/>
    <sheet name="21,22,23" sheetId="7" state="visible" r:id="rId8"/>
    <sheet name="22,23,24"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16</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4</xdr:col>
                <xdr:colOff>106</xdr:colOff>
                <xdr:row>10</xdr:row>
                <xdr:rowOff>5</xdr:rowOff>
              </xdr:to>
            </anchor>
          </commentPr>
        </mc:Choice>
        <mc:Fallback/>
      </mc:AlternateContent>
    </comment>
    <comment ref="D9" authorId="0">
      <text>
        <r>
          <rPr>
            <b val="true"/>
            <sz val="8"/>
            <color rgb="FF000000"/>
            <rFont val="Tahoma"/>
            <family val="2"/>
          </rPr>
          <t xml:space="preserve">Vul in uw leeftijd op 1 januari van het jaar 2016
</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5</xdr:col>
                <xdr:colOff>55</xdr:colOff>
                <xdr:row>1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17</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4</xdr:col>
                <xdr:colOff>106</xdr:colOff>
                <xdr:row>10</xdr:row>
                <xdr:rowOff>5</xdr:rowOff>
              </xdr:to>
            </anchor>
          </commentPr>
        </mc:Choice>
        <mc:Fallback/>
      </mc:AlternateContent>
    </comment>
    <comment ref="D9" authorId="0">
      <text>
        <r>
          <rPr>
            <b val="true"/>
            <sz val="8"/>
            <color rgb="FF000000"/>
            <rFont val="Tahoma"/>
            <family val="2"/>
          </rPr>
          <t xml:space="preserve">Vul in uw leeftijd op 1 januari van het jaar 2017
</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5</xdr:col>
                <xdr:colOff>55</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18</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4</xdr:col>
                <xdr:colOff>106</xdr:colOff>
                <xdr:row>10</xdr:row>
                <xdr:rowOff>5</xdr:rowOff>
              </xdr:to>
            </anchor>
          </commentPr>
        </mc:Choice>
        <mc:Fallback/>
      </mc:AlternateContent>
    </comment>
    <comment ref="D9" authorId="0">
      <text>
        <r>
          <rPr>
            <b val="true"/>
            <sz val="8"/>
            <color rgb="FF000000"/>
            <rFont val="Tahoma"/>
            <family val="2"/>
          </rPr>
          <t xml:space="preserve">Vul in uw leeftijd op 1 januari van het jaar 2018
</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5</xdr:col>
                <xdr:colOff>55</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19
</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4</xdr:col>
                <xdr:colOff>106</xdr:colOff>
                <xdr:row>1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20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5</xdr:col>
                <xdr:colOff>77</xdr:colOff>
                <xdr:row>10</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21
</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5</xdr:col>
                <xdr:colOff>44</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Vul in uw leeftijd op 1 januari van het jaar 2022
</t>
        </r>
      </text>
      <mc:AlternateContent>
        <mc:Choice Requires="v2">
          <commentPr autoFill="true" autoScale="false" colHidden="false" locked="false" rowHidden="false" textHAlign="justify" textVAlign="top">
            <anchor moveWithCells="false" sizeWithCells="false">
              <xdr:from>
                <xdr:col>2</xdr:col>
                <xdr:colOff>68</xdr:colOff>
                <xdr:row>7</xdr:row>
                <xdr:rowOff>7</xdr:rowOff>
              </xdr:from>
              <xdr:to>
                <xdr:col>5</xdr:col>
                <xdr:colOff>44</xdr:colOff>
                <xdr:row>10</xdr:row>
                <xdr:rowOff>5</xdr:rowOff>
              </xdr:to>
            </anchor>
          </commentPr>
        </mc:Choice>
        <mc:Fallback/>
      </mc:AlternateContent>
    </comment>
  </commentList>
</comments>
</file>

<file path=xl/sharedStrings.xml><?xml version="1.0" encoding="utf-8"?>
<sst xmlns="http://schemas.openxmlformats.org/spreadsheetml/2006/main" count="288" uniqueCount="23">
  <si>
    <t xml:space="preserve">MIDDELING VAN INKOMENS</t>
  </si>
  <si>
    <t xml:space="preserve">Geboren in 1946 en later?</t>
  </si>
  <si>
    <t xml:space="preserve">16,17,18</t>
  </si>
  <si>
    <t xml:space="preserve">ja</t>
  </si>
  <si>
    <t xml:space="preserve">Totaal</t>
  </si>
  <si>
    <t xml:space="preserve">leeftijd op 1 januari:</t>
  </si>
  <si>
    <t xml:space="preserve">inkomstenbelasting in:</t>
  </si>
  <si>
    <t xml:space="preserve">eerste schijf</t>
  </si>
  <si>
    <t xml:space="preserve">tweede schijf</t>
  </si>
  <si>
    <t xml:space="preserve">derde schijf</t>
  </si>
  <si>
    <t xml:space="preserve">vierde schijf</t>
  </si>
  <si>
    <t xml:space="preserve">nee</t>
  </si>
  <si>
    <t xml:space="preserve">verschil</t>
  </si>
  <si>
    <t xml:space="preserve">drempel</t>
  </si>
  <si>
    <t xml:space="preserve">terugaaf</t>
  </si>
  <si>
    <t xml:space="preserve">17,18,19</t>
  </si>
  <si>
    <t xml:space="preserve">18,19,20</t>
  </si>
  <si>
    <t xml:space="preserve">lage schijf</t>
  </si>
  <si>
    <t xml:space="preserve">hoge schijf</t>
  </si>
  <si>
    <t xml:space="preserve">19,20,21</t>
  </si>
  <si>
    <t xml:space="preserve">20,21,22</t>
  </si>
  <si>
    <t xml:space="preserve">21,22,23</t>
  </si>
  <si>
    <t xml:space="preserve">22,23,24</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7">
    <font>
      <sz val="10"/>
      <name val="Arial"/>
      <family val="0"/>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b val="true"/>
      <sz val="10"/>
      <color rgb="FF000000"/>
      <name val="Arial"/>
      <family val="2"/>
    </font>
    <font>
      <b val="true"/>
      <i val="true"/>
      <sz val="11"/>
      <color rgb="FF000000"/>
      <name val="Calibri"/>
      <family val="2"/>
    </font>
    <font>
      <b val="true"/>
      <i val="true"/>
      <sz val="11"/>
      <color rgb="FF666699"/>
      <name val="Calibri"/>
      <family val="2"/>
    </font>
    <font>
      <b val="true"/>
      <sz val="11"/>
      <color rgb="FF666699"/>
      <name val="Calibri"/>
      <family val="2"/>
    </font>
    <font>
      <sz val="10"/>
      <color rgb="FF666699"/>
      <name val="Calibri"/>
      <family val="2"/>
    </font>
    <font>
      <b val="true"/>
      <sz val="10"/>
      <name val="Arial"/>
      <family val="2"/>
    </font>
    <font>
      <sz val="10"/>
      <color rgb="FFFF0000"/>
      <name val="Arial"/>
      <family val="2"/>
    </font>
    <font>
      <b val="true"/>
      <sz val="10"/>
      <color rgb="FFFF0000"/>
      <name val="Arial"/>
      <family val="2"/>
    </font>
    <font>
      <sz val="10"/>
      <color rgb="FF0066CC"/>
      <name val="Arial"/>
      <family val="2"/>
    </font>
    <font>
      <sz val="11"/>
      <color rgb="FFFF0000"/>
      <name val="Calibri"/>
      <family val="2"/>
    </font>
    <font>
      <b val="true"/>
      <sz val="9"/>
      <name val="Arial"/>
      <family val="2"/>
    </font>
    <font>
      <sz val="9"/>
      <name val="Arial"/>
      <family val="2"/>
    </font>
    <font>
      <b val="true"/>
      <sz val="9"/>
      <color rgb="FFFF0000"/>
      <name val="Arial"/>
      <family val="2"/>
    </font>
    <font>
      <b val="true"/>
      <sz val="11"/>
      <color rgb="FF333399"/>
      <name val="Arial"/>
      <family val="2"/>
    </font>
    <font>
      <sz val="9"/>
      <color rgb="FFFF0000"/>
      <name val="Arial"/>
      <family val="2"/>
    </font>
    <font>
      <sz val="9"/>
      <color rgb="FF000000"/>
      <name val="Arial"/>
      <family val="2"/>
    </font>
    <font>
      <sz val="10"/>
      <name val="Arial"/>
      <family val="2"/>
    </font>
    <font>
      <b val="true"/>
      <sz val="9"/>
      <color rgb="FF000000"/>
      <name val="Arial"/>
      <family val="2"/>
    </font>
    <font>
      <b val="true"/>
      <sz val="9"/>
      <color rgb="FF0000FF"/>
      <name val="Arial"/>
      <family val="2"/>
    </font>
    <font>
      <b val="true"/>
      <sz val="8"/>
      <color rgb="FF000000"/>
      <name val="Tahoma"/>
      <family val="2"/>
    </font>
    <font>
      <u val="singl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FFFF00"/>
        <bgColor rgb="FFFFFF0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2" borderId="1" xfId="21"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true" hidden="false"/>
    </xf>
    <xf numFmtId="166" fontId="20" fillId="2" borderId="0" xfId="0" applyFont="true" applyBorder="fals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true" applyProtection="true">
      <alignment horizontal="right" vertical="bottom" textRotation="0" wrapText="false" indent="0" shrinkToFit="false"/>
      <protection locked="true" hidden="false"/>
    </xf>
    <xf numFmtId="166" fontId="24" fillId="3"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true">
      <alignment horizontal="right"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66" fontId="20" fillId="3" borderId="0" xfId="0" applyFont="true" applyBorder="false" applyAlignment="true" applyProtection="true">
      <alignment horizontal="right" vertical="bottom" textRotation="0" wrapText="false" indent="0" shrinkToFit="false"/>
      <protection locked="true" hidden="false"/>
    </xf>
    <xf numFmtId="166" fontId="17" fillId="3" borderId="0" xfId="0" applyFont="true" applyBorder="false" applyAlignment="true" applyProtection="true">
      <alignment horizontal="right" vertical="bottom" textRotation="0" wrapText="false" indent="0" shrinkToFit="false"/>
      <protection locked="true" hidden="false"/>
    </xf>
    <xf numFmtId="165" fontId="21" fillId="3" borderId="0" xfId="0" applyFont="true" applyBorder="true" applyAlignment="true" applyProtection="true">
      <alignment horizontal="right" vertical="bottom" textRotation="0" wrapText="false" indent="0" shrinkToFit="false"/>
      <protection locked="true" hidden="false"/>
    </xf>
    <xf numFmtId="165" fontId="17" fillId="3" borderId="0" xfId="0" applyFont="true" applyBorder="fals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true">
      <alignment horizontal="right"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6" fontId="1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26"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Waarschuwingstekst"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133200</xdr:rowOff>
    </xdr:from>
    <xdr:to>
      <xdr:col>14</xdr:col>
      <xdr:colOff>312840</xdr:colOff>
      <xdr:row>38</xdr:row>
      <xdr:rowOff>101520</xdr:rowOff>
    </xdr:to>
    <xdr:sp>
      <xdr:nvSpPr>
        <xdr:cNvPr id="0" name="Text Box 1"/>
        <xdr:cNvSpPr/>
      </xdr:nvSpPr>
      <xdr:spPr>
        <a:xfrm>
          <a:off x="132840" y="133200"/>
          <a:ext cx="9114480" cy="60008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De  rekentool 'INKOMENSMIDDELING' werkt als volgt:</a:t>
          </a:r>
          <a:endParaRPr b="0" lang="en-US" sz="1400" spc="-1" strike="noStrike">
            <a:latin typeface="Times New Roman"/>
          </a:endParaRPr>
        </a:p>
        <a:p>
          <a:r>
            <a:rPr b="0" lang="en-US" sz="1000" spc="-1" strike="noStrike">
              <a:solidFill>
                <a:srgbClr val="000000"/>
              </a:solidFill>
              <a:latin typeface="Arial"/>
            </a:rPr>
            <a:t>De fiscale middelingsregeling is bedoeld om mensen tegemoet te komen die een sterk wisselend belastbaar inkomen hebb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ij een sterk wisselend inkomen, waarbij u bijvoorbeeld het ene jaar wel en het andere jaar niet in de hoogste belastingschijf (52%) zit, kan de situatie ontstaan waarbij u meer belasting betaalt dan het geval zou zijn als er een meer gelijkmatige verdeling van hetzelfde inkomen zou zijn geweest.</a:t>
          </a:r>
          <a:endParaRPr b="0" lang="en-US" sz="1000" spc="-1" strike="noStrike">
            <a:latin typeface="Times New Roman"/>
          </a:endParaRPr>
        </a:p>
        <a:p>
          <a:r>
            <a:rPr b="0" lang="en-US" sz="1000" spc="-1" strike="noStrike">
              <a:solidFill>
                <a:srgbClr val="000000"/>
              </a:solidFill>
              <a:latin typeface="Arial"/>
            </a:rPr>
            <a:t>Via de mogelijkheid tot middeling van inkomen komt de belastingdienst u tegemoet.</a:t>
          </a:r>
          <a:endParaRPr b="0" lang="en-US" sz="1000" spc="-1" strike="noStrike">
            <a:latin typeface="Times New Roman"/>
          </a:endParaRPr>
        </a:p>
        <a:p>
          <a:r>
            <a:rPr b="0" lang="en-US" sz="1000" spc="-1" strike="noStrike">
              <a:solidFill>
                <a:srgbClr val="000000"/>
              </a:solidFill>
              <a:latin typeface="Arial"/>
            </a:rPr>
            <a:t>De middeling kan aangevraagd worden over drie opvolgende jar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nneer middelen?</a:t>
          </a:r>
          <a:endParaRPr b="0" lang="en-US" sz="1000" spc="-1" strike="noStrike">
            <a:latin typeface="Times New Roman"/>
          </a:endParaRPr>
        </a:p>
        <a:p>
          <a:r>
            <a:rPr b="0" lang="en-US" sz="1000" spc="-1" strike="noStrike">
              <a:solidFill>
                <a:srgbClr val="000000"/>
              </a:solidFill>
              <a:latin typeface="Arial"/>
            </a:rPr>
            <a:t>Middeling van uw inkomen in box 1 kan zinvol zijn als: </a:t>
          </a:r>
          <a:endParaRPr b="0" lang="en-US" sz="1000" spc="-1" strike="noStrike">
            <a:latin typeface="Times New Roman"/>
          </a:endParaRPr>
        </a:p>
        <a:p>
          <a:r>
            <a:rPr b="0" lang="en-US" sz="1000" spc="-1" strike="noStrike">
              <a:solidFill>
                <a:srgbClr val="000000"/>
              </a:solidFill>
              <a:latin typeface="Arial"/>
            </a:rPr>
            <a:t>- Uw inkomen (sterk) wisselt, bijvoorbeeld door een eenmalige ontslaguitkering, sabbatical, hoge winst/bonus uitkering of afkoop alimentatie. </a:t>
          </a:r>
          <a:endParaRPr b="0" lang="en-US" sz="1000" spc="-1" strike="noStrike">
            <a:latin typeface="Times New Roman"/>
          </a:endParaRPr>
        </a:p>
        <a:p>
          <a:r>
            <a:rPr b="0" lang="en-US" sz="1000" spc="-1" strike="noStrike">
              <a:solidFill>
                <a:srgbClr val="000000"/>
              </a:solidFill>
              <a:latin typeface="Arial"/>
            </a:rPr>
            <a:t>- U ondernemer bent en (sterk) wisselende resultaten heeft behaald, of uw oudedagsreserve vrijvalt of een stakingswinst wordt uitgekeerd. </a:t>
          </a:r>
          <a:endParaRPr b="0" lang="en-US" sz="1000" spc="-1" strike="noStrike">
            <a:latin typeface="Times New Roman"/>
          </a:endParaRPr>
        </a:p>
        <a:p>
          <a:r>
            <a:rPr b="0" lang="en-US" sz="1000" spc="-1" strike="noStrike">
              <a:solidFill>
                <a:srgbClr val="000000"/>
              </a:solidFill>
              <a:latin typeface="Arial"/>
            </a:rPr>
            <a:t>- U van baan gewisseld bent of meer/minder bent gaan werken, waarbij (bij een hoger inkomen) er een grote wijziging is opgetre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t middelingsverzoek kan gedaan worden nadat de betreffende aanslagen definitief zijn en dient binnen drie jaar hierna plaats te vinden. Een jaar mag namelijk maar één keer worden gemiddeld. De keuze welke jaren te middelen kan dan ook veel verschil maken. Een schatting toevoegen voor het lopende jaar kan dan ook zinvol zij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gevens </a:t>
          </a:r>
          <a:endParaRPr b="0" lang="en-US" sz="1000" spc="-1" strike="noStrike">
            <a:latin typeface="Times New Roman"/>
          </a:endParaRPr>
        </a:p>
        <a:p>
          <a:r>
            <a:rPr b="0" lang="en-US" sz="1000" spc="-1" strike="noStrike">
              <a:solidFill>
                <a:srgbClr val="000000"/>
              </a:solidFill>
              <a:latin typeface="Arial"/>
            </a:rPr>
            <a:t>Vul bij de cellen D5, G5 en J5 de 'Belastbare inkomens uit werk en woning' in van de betreffende jaren.</a:t>
          </a:r>
          <a:endParaRPr b="0" lang="en-US" sz="1000" spc="-1" strike="noStrike">
            <a:latin typeface="Times New Roman"/>
          </a:endParaRPr>
        </a:p>
        <a:p>
          <a:r>
            <a:rPr b="0" lang="en-US" sz="1000" spc="-1" strike="noStrike">
              <a:solidFill>
                <a:srgbClr val="000000"/>
              </a:solidFill>
              <a:latin typeface="Arial"/>
            </a:rPr>
            <a:t>Vul bij cel D9 uw leeftijd in aan het begin van dat kalenderja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ar alle waarschijnlijkheid zal de berekening niet correct zijn voor het jaar waarin u AOW gerechtigd werd. Dan gelden afwijkende regel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Indien u suggesties ter verbetering van deze tool heeft, dan hoor ik dit graag van u.</a:t>
          </a:r>
          <a:endParaRPr b="0" lang="en-US" sz="1000" spc="-1" strike="noStrike">
            <a:latin typeface="Times New Roman"/>
          </a:endParaRPr>
        </a:p>
        <a:p>
          <a:endParaRPr b="0" lang="en-US" sz="1000" spc="-1" strike="noStrike">
            <a:latin typeface="Times New Roman"/>
          </a:endParaRPr>
        </a:p>
        <a:p>
          <a:r>
            <a:rPr b="1" i="1"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666699"/>
              </a:solidFill>
              <a:latin typeface="Calibri"/>
            </a:rPr>
            <a:t>Adentro </a:t>
          </a:r>
          <a:endParaRPr b="0" lang="en-US" sz="1100" spc="-1" strike="noStrike">
            <a:latin typeface="Times New Roman"/>
          </a:endParaRPr>
        </a:p>
        <a:p>
          <a:r>
            <a:rPr b="1" lang="en-US" sz="1100" spc="-1" strike="noStrike">
              <a:solidFill>
                <a:srgbClr val="666699"/>
              </a:solidFill>
              <a:latin typeface="Calibri"/>
            </a:rPr>
            <a:t>Martin Otten, financieel (echtscheidings)adviseur</a:t>
          </a:r>
          <a:endParaRPr b="0" lang="en-US" sz="1100" spc="-1" strike="noStrike">
            <a:latin typeface="Times New Roman"/>
          </a:endParaRPr>
        </a:p>
        <a:p>
          <a:r>
            <a:rPr b="1" lang="en-US" sz="1100" spc="-1" strike="noStrike">
              <a:solidFill>
                <a:srgbClr val="666699"/>
              </a:solidFill>
              <a:latin typeface="Calibri"/>
            </a:rPr>
            <a:t>Verhoefbelt 9</a:t>
          </a:r>
          <a:endParaRPr b="0" lang="en-US" sz="1100" spc="-1" strike="noStrike">
            <a:latin typeface="Times New Roman"/>
          </a:endParaRPr>
        </a:p>
        <a:p>
          <a:r>
            <a:rPr b="1" lang="en-US" sz="1100" spc="-1" strike="noStrike">
              <a:solidFill>
                <a:srgbClr val="666699"/>
              </a:solidFill>
              <a:latin typeface="Calibri"/>
            </a:rPr>
            <a:t>8014 NB  Zwolle</a:t>
          </a:r>
          <a:endParaRPr b="0" lang="en-US" sz="1100" spc="-1" strike="noStrike">
            <a:latin typeface="Times New Roman"/>
          </a:endParaRPr>
        </a:p>
        <a:p>
          <a:r>
            <a:rPr b="1" lang="en-US" sz="1100" spc="-1" strike="noStrike">
              <a:solidFill>
                <a:srgbClr val="666699"/>
              </a:solidFill>
              <a:latin typeface="Calibri"/>
            </a:rPr>
            <a:t>T: 06-8331 9102</a:t>
          </a:r>
          <a:endParaRPr b="0" lang="en-US" sz="1100" spc="-1" strike="noStrike">
            <a:latin typeface="Times New Roman"/>
          </a:endParaRPr>
        </a:p>
        <a:p>
          <a:r>
            <a:rPr b="1" lang="en-US" sz="1100" spc="-1" strike="noStrike">
              <a:solidFill>
                <a:srgbClr val="666699"/>
              </a:solidFill>
              <a:latin typeface="Calibri"/>
            </a:rPr>
            <a:t>E: info@adentro.nl </a:t>
          </a:r>
          <a:endParaRPr b="0" lang="en-US" sz="1100" spc="-1" strike="noStrike">
            <a:latin typeface="Times New Roman"/>
          </a:endParaRPr>
        </a:p>
        <a:p>
          <a:r>
            <a:rPr b="1" lang="en-US" sz="1100" spc="-1" strike="noStrike">
              <a:solidFill>
                <a:srgbClr val="666699"/>
              </a:solidFill>
              <a:latin typeface="Calibri"/>
            </a:rPr>
            <a:t>I: www.adentro.nl</a:t>
          </a:r>
          <a:endParaRPr b="0" lang="en-US" sz="1100" spc="-1" strike="noStrike">
            <a:latin typeface="Times New Roman"/>
          </a:endParaRPr>
        </a:p>
        <a:p>
          <a:r>
            <a:rPr b="1" lang="en-US" sz="1100" spc="-1" strike="noStrike">
              <a:solidFill>
                <a:srgbClr val="666699"/>
              </a:solidFill>
              <a:latin typeface="Calibri"/>
            </a:rPr>
            <a:t>KvK: 73797812</a:t>
          </a:r>
          <a:endParaRPr b="0" lang="en-US" sz="11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9.44"/>
    <col collapsed="false" customWidth="false" hidden="false" outlineLevel="0" max="4" min="4" style="1" width="8.72"/>
    <col collapsed="false" customWidth="true" hidden="false" outlineLevel="0" max="5" min="5" style="1" width="18.26"/>
    <col collapsed="false" customWidth="true" hidden="false" outlineLevel="0" max="6" min="6" style="1" width="10.53"/>
    <col collapsed="false" customWidth="true" hidden="false" outlineLevel="0" max="7" min="7" style="1" width="10.44"/>
    <col collapsed="false" customWidth="true" hidden="false" outlineLevel="0" max="8" min="8" style="1" width="18.26"/>
    <col collapsed="false" customWidth="true" hidden="false" outlineLevel="0" max="10" min="9" style="1" width="10.44"/>
    <col collapsed="false" customWidth="false" hidden="false" outlineLevel="0" max="257" min="11" style="1" width="8.72"/>
  </cols>
  <sheetData>
    <row r="1" customFormat="false" ht="13" hidden="false" customHeight="false" outlineLevel="0" collapsed="false">
      <c r="B1" s="2" t="s">
        <v>0</v>
      </c>
    </row>
    <row r="2" customFormat="false" ht="13" hidden="false" customHeight="false" outlineLevel="0" collapsed="false">
      <c r="F2" s="3"/>
      <c r="K2" s="4"/>
    </row>
    <row r="3" customFormat="false" ht="13" hidden="false" customHeight="false" outlineLevel="0" collapsed="false">
      <c r="B3" s="5" t="s">
        <v>1</v>
      </c>
      <c r="C3" s="6"/>
      <c r="D3" s="6"/>
      <c r="E3" s="6"/>
      <c r="F3" s="6"/>
      <c r="G3" s="6"/>
      <c r="H3" s="6"/>
      <c r="I3" s="6"/>
      <c r="J3" s="6"/>
      <c r="K3" s="6"/>
      <c r="L3" s="6"/>
    </row>
    <row r="4" customFormat="false" ht="14.5" hidden="false" customHeight="false" outlineLevel="0" collapsed="false">
      <c r="A4" s="7" t="s">
        <v>2</v>
      </c>
      <c r="B4" s="8" t="s">
        <v>3</v>
      </c>
      <c r="C4" s="6"/>
      <c r="D4" s="9" t="n">
        <v>2016</v>
      </c>
      <c r="E4" s="6"/>
      <c r="F4" s="6"/>
      <c r="G4" s="9" t="n">
        <v>2017</v>
      </c>
      <c r="H4" s="6"/>
      <c r="I4" s="6"/>
      <c r="J4" s="6" t="n">
        <v>2018</v>
      </c>
      <c r="K4" s="9"/>
      <c r="L4" s="9" t="s">
        <v>4</v>
      </c>
    </row>
    <row r="5" s="3" customFormat="true" ht="13" hidden="false" customHeight="false" outlineLevel="0" collapsed="false">
      <c r="A5" s="10" t="n">
        <f aca="false">IF(B4="ja",33715,34027)</f>
        <v>33715</v>
      </c>
      <c r="B5" s="11"/>
      <c r="C5" s="11"/>
      <c r="D5" s="12" t="n">
        <v>58632</v>
      </c>
      <c r="E5" s="13"/>
      <c r="F5" s="11"/>
      <c r="G5" s="12" t="n">
        <v>61650</v>
      </c>
      <c r="H5" s="13"/>
      <c r="I5" s="11"/>
      <c r="J5" s="12" t="n">
        <v>62863</v>
      </c>
      <c r="K5" s="9"/>
      <c r="L5" s="14" t="n">
        <f aca="false">SUM(D5:J5)</f>
        <v>183145</v>
      </c>
    </row>
    <row r="6" s="3" customFormat="true" ht="13" hidden="false" customHeight="false" outlineLevel="0" collapsed="false">
      <c r="A6" s="10" t="n">
        <f aca="false">IF(B4="ja",33791,34130)</f>
        <v>33791</v>
      </c>
      <c r="B6" s="11"/>
      <c r="C6" s="13"/>
      <c r="D6" s="13"/>
      <c r="E6" s="13"/>
      <c r="F6" s="13"/>
      <c r="G6" s="13"/>
      <c r="H6" s="13"/>
      <c r="I6" s="13"/>
      <c r="J6" s="13"/>
      <c r="K6" s="9"/>
      <c r="L6" s="14"/>
    </row>
    <row r="7" s="3" customFormat="true" ht="13" hidden="false" customHeight="false" outlineLevel="0" collapsed="false">
      <c r="A7" s="10" t="n">
        <f aca="false">IF(B4="ja",33994,34404)</f>
        <v>33994</v>
      </c>
      <c r="B7" s="11"/>
      <c r="C7" s="11"/>
      <c r="D7" s="15" t="n">
        <f aca="false">IF(D9-1&lt;65,0.3655,0.1865)</f>
        <v>0.3655</v>
      </c>
      <c r="E7" s="13"/>
      <c r="F7" s="11"/>
      <c r="G7" s="15" t="n">
        <f aca="false">IF(G9-2&lt;65,0.3655,0.1865)</f>
        <v>0.3655</v>
      </c>
      <c r="H7" s="13"/>
      <c r="I7" s="11"/>
      <c r="J7" s="15" t="n">
        <f aca="false">IF(J9-2&lt;65,0.3655,0.1865)</f>
        <v>0.3655</v>
      </c>
      <c r="K7" s="9"/>
      <c r="L7" s="14"/>
    </row>
    <row r="8" s="3" customFormat="true" ht="13" hidden="false" customHeight="false" outlineLevel="0" collapsed="false">
      <c r="B8" s="13"/>
      <c r="C8" s="11"/>
      <c r="D8" s="15" t="n">
        <f aca="false">IF(D9-1&lt;65,0.404,0.225)</f>
        <v>0.404</v>
      </c>
      <c r="E8" s="13"/>
      <c r="F8" s="11"/>
      <c r="G8" s="15" t="n">
        <f aca="false">IF(G9-2&lt;65,0.408,0.229)</f>
        <v>0.408</v>
      </c>
      <c r="H8" s="13"/>
      <c r="I8" s="11"/>
      <c r="J8" s="15" t="n">
        <f aca="false">IF(J9-2&lt;65,0.4085,0.2295)</f>
        <v>0.4085</v>
      </c>
      <c r="K8" s="9"/>
      <c r="L8" s="14"/>
    </row>
    <row r="9" customFormat="false" ht="14" hidden="false" customHeight="false" outlineLevel="0" collapsed="false">
      <c r="B9" s="16" t="s">
        <v>5</v>
      </c>
      <c r="C9" s="17"/>
      <c r="D9" s="18" t="n">
        <v>30</v>
      </c>
      <c r="E9" s="19"/>
      <c r="F9" s="17"/>
      <c r="G9" s="20" t="n">
        <f aca="false">D9+1</f>
        <v>31</v>
      </c>
      <c r="H9" s="19"/>
      <c r="I9" s="21"/>
      <c r="J9" s="20" t="n">
        <f aca="false">G9+1</f>
        <v>32</v>
      </c>
      <c r="K9" s="9"/>
      <c r="L9" s="6"/>
    </row>
    <row r="10" customFormat="false" ht="12.5" hidden="false" customHeight="false" outlineLevel="0" collapsed="false">
      <c r="B10" s="19" t="s">
        <v>6</v>
      </c>
      <c r="C10" s="17"/>
      <c r="D10" s="22"/>
      <c r="E10" s="19" t="s">
        <v>6</v>
      </c>
      <c r="F10" s="17"/>
      <c r="G10" s="22"/>
      <c r="H10" s="19" t="s">
        <v>6</v>
      </c>
      <c r="I10" s="21"/>
      <c r="J10" s="23"/>
      <c r="K10" s="9"/>
      <c r="L10" s="6"/>
    </row>
    <row r="11" customFormat="false" ht="12.5" hidden="false" customHeight="false" outlineLevel="0" collapsed="false">
      <c r="B11" s="17" t="s">
        <v>7</v>
      </c>
      <c r="C11" s="24" t="n">
        <f aca="false">IF(D5&lt;=19922,D5,19922)</f>
        <v>19922</v>
      </c>
      <c r="D11" s="15" t="n">
        <f aca="false">INT(C11*D$7)</f>
        <v>7281</v>
      </c>
      <c r="E11" s="17" t="s">
        <v>7</v>
      </c>
      <c r="F11" s="24" t="n">
        <f aca="false">IF(G5&lt;=19982,G5,19982)</f>
        <v>19982</v>
      </c>
      <c r="G11" s="15" t="n">
        <f aca="false">INT(F11*G$7)</f>
        <v>7303</v>
      </c>
      <c r="H11" s="17" t="s">
        <v>7</v>
      </c>
      <c r="I11" s="24" t="n">
        <f aca="false">IF(J5&lt;=20142,J5,20142)</f>
        <v>20142</v>
      </c>
      <c r="J11" s="15" t="n">
        <f aca="false">INT(I11*J$7)</f>
        <v>7361</v>
      </c>
      <c r="K11" s="9"/>
      <c r="L11" s="6"/>
    </row>
    <row r="12" customFormat="false" ht="12.5" hidden="false" customHeight="false" outlineLevel="0" collapsed="false">
      <c r="B12" s="17" t="s">
        <v>8</v>
      </c>
      <c r="C12" s="17" t="n">
        <f aca="false">IF(D5&lt;=19922,"0",IF(D5&lt;$A$5,D5-19922,$A$5-19922))</f>
        <v>13793</v>
      </c>
      <c r="D12" s="22" t="n">
        <f aca="false">INT(C12*D$8)</f>
        <v>5572</v>
      </c>
      <c r="E12" s="17" t="s">
        <v>8</v>
      </c>
      <c r="F12" s="17" t="n">
        <f aca="false">IF(G5&lt;=19922,"0",IF(G5&lt;$A$6,G5-19982,$A$6-19982))</f>
        <v>13809</v>
      </c>
      <c r="G12" s="22" t="n">
        <f aca="false">INT(F12*G$8)</f>
        <v>5634</v>
      </c>
      <c r="H12" s="17" t="s">
        <v>8</v>
      </c>
      <c r="I12" s="17" t="n">
        <f aca="false">IF(J5&lt;=20142,"0",IF(J5&lt;$A$7,J5-20142,$A$7-20142))</f>
        <v>13852</v>
      </c>
      <c r="J12" s="22" t="n">
        <f aca="false">INT(I12*J$8)</f>
        <v>5658</v>
      </c>
      <c r="K12" s="9"/>
      <c r="L12" s="6"/>
    </row>
    <row r="13" customFormat="false" ht="12.5" hidden="false" customHeight="false" outlineLevel="0" collapsed="false">
      <c r="B13" s="17" t="s">
        <v>9</v>
      </c>
      <c r="C13" s="22" t="n">
        <f aca="false">IF(D5&lt;=$A$5,"0",IF(D5&lt;66421,D5-$A$5,66421-$A$5))</f>
        <v>24917</v>
      </c>
      <c r="D13" s="22" t="n">
        <f aca="false">INT(C13*0.404)</f>
        <v>10066</v>
      </c>
      <c r="E13" s="17" t="s">
        <v>9</v>
      </c>
      <c r="F13" s="22" t="n">
        <f aca="false">IF(G5&lt;=$A$6,"0",IF(G5&lt;67070,G5-$A$6,67070-$A$6))</f>
        <v>27859</v>
      </c>
      <c r="G13" s="22" t="n">
        <f aca="false">INT(F13*0.408)</f>
        <v>11366</v>
      </c>
      <c r="H13" s="17" t="s">
        <v>9</v>
      </c>
      <c r="I13" s="22" t="n">
        <f aca="false">IF(J5&lt;=$A$7,"0",IF(J5&lt;68507,J5-$A$7,68507-$A$7))</f>
        <v>28869</v>
      </c>
      <c r="J13" s="22" t="n">
        <f aca="false">INT(I13*0.4085)</f>
        <v>11792</v>
      </c>
      <c r="K13" s="9"/>
      <c r="L13" s="6"/>
    </row>
    <row r="14" customFormat="false" ht="12.5" hidden="false" customHeight="false" outlineLevel="0" collapsed="false">
      <c r="B14" s="17" t="s">
        <v>10</v>
      </c>
      <c r="C14" s="25" t="str">
        <f aca="false">IF(D5&gt;=66421,D5-66421,"0")</f>
        <v>0</v>
      </c>
      <c r="D14" s="22" t="n">
        <f aca="false">INT(C14*0.52)</f>
        <v>0</v>
      </c>
      <c r="E14" s="17" t="s">
        <v>10</v>
      </c>
      <c r="F14" s="17" t="str">
        <f aca="false">IF(G5&gt;=67072,G5-67072,"0")</f>
        <v>0</v>
      </c>
      <c r="G14" s="22" t="n">
        <f aca="false">INT(F14*0.52)</f>
        <v>0</v>
      </c>
      <c r="H14" s="17" t="s">
        <v>10</v>
      </c>
      <c r="I14" s="17" t="str">
        <f aca="false">IF(J5&gt;=68507,J5-68507,"0")</f>
        <v>0</v>
      </c>
      <c r="J14" s="22" t="n">
        <f aca="false">INT(I14*0.5195)</f>
        <v>0</v>
      </c>
      <c r="K14" s="9"/>
      <c r="L14" s="6"/>
    </row>
    <row r="15" customFormat="false" ht="13" hidden="false" customHeight="false" outlineLevel="0" collapsed="false">
      <c r="A15" s="26" t="s">
        <v>3</v>
      </c>
      <c r="B15" s="9" t="s">
        <v>4</v>
      </c>
      <c r="C15" s="21"/>
      <c r="D15" s="27" t="n">
        <f aca="false">SUM(D11:D14)</f>
        <v>22919</v>
      </c>
      <c r="E15" s="9" t="s">
        <v>4</v>
      </c>
      <c r="F15" s="21"/>
      <c r="G15" s="27" t="n">
        <f aca="false">SUM(G11:G14)</f>
        <v>24303</v>
      </c>
      <c r="H15" s="9" t="s">
        <v>4</v>
      </c>
      <c r="I15" s="21"/>
      <c r="J15" s="27" t="n">
        <f aca="false">SUM(J11:J14)</f>
        <v>24811</v>
      </c>
      <c r="K15" s="9"/>
      <c r="L15" s="14" t="n">
        <f aca="false">SUM(D15:J15)</f>
        <v>72033</v>
      </c>
    </row>
    <row r="16" customFormat="false" ht="13" hidden="false" customHeight="false" outlineLevel="0" collapsed="false">
      <c r="A16" s="26" t="s">
        <v>11</v>
      </c>
      <c r="B16" s="9"/>
      <c r="C16" s="21"/>
      <c r="D16" s="28"/>
      <c r="E16" s="9"/>
      <c r="F16" s="21"/>
      <c r="G16" s="28"/>
      <c r="H16" s="9"/>
      <c r="I16" s="21"/>
      <c r="J16" s="28"/>
      <c r="K16" s="9"/>
      <c r="L16" s="14"/>
    </row>
    <row r="17" customFormat="false" ht="13" hidden="false" customHeight="false" outlineLevel="0" collapsed="false">
      <c r="B17" s="29"/>
      <c r="C17" s="30"/>
      <c r="D17" s="30"/>
      <c r="E17" s="29"/>
      <c r="F17" s="30"/>
      <c r="G17" s="30"/>
      <c r="H17" s="29"/>
      <c r="I17" s="30"/>
      <c r="J17" s="30"/>
      <c r="K17" s="31"/>
      <c r="L17" s="29"/>
    </row>
    <row r="18" customFormat="false" ht="13" hidden="false" customHeight="false" outlineLevel="0" collapsed="false">
      <c r="B18" s="29"/>
      <c r="C18" s="30"/>
      <c r="D18" s="32" t="n">
        <v>2016</v>
      </c>
      <c r="E18" s="29"/>
      <c r="F18" s="30"/>
      <c r="G18" s="32" t="n">
        <v>2017</v>
      </c>
      <c r="H18" s="29"/>
      <c r="I18" s="30"/>
      <c r="J18" s="32" t="n">
        <v>2017</v>
      </c>
      <c r="K18" s="31"/>
      <c r="L18" s="33" t="s">
        <v>4</v>
      </c>
    </row>
    <row r="19" customFormat="false" ht="13.5" hidden="false" customHeight="true" outlineLevel="0" collapsed="false">
      <c r="B19" s="34"/>
      <c r="C19" s="35"/>
      <c r="D19" s="34" t="n">
        <f aca="false">$L5/3</f>
        <v>61048.3333333333</v>
      </c>
      <c r="E19" s="34"/>
      <c r="F19" s="35"/>
      <c r="G19" s="34" t="n">
        <f aca="false">$L5/3</f>
        <v>61048.3333333333</v>
      </c>
      <c r="H19" s="34"/>
      <c r="I19" s="35"/>
      <c r="J19" s="34" t="n">
        <f aca="false">$L5/3</f>
        <v>61048.3333333333</v>
      </c>
      <c r="K19" s="31"/>
      <c r="L19" s="31" t="n">
        <f aca="false">SUM(D19:J19)</f>
        <v>183145</v>
      </c>
    </row>
    <row r="20" customFormat="false" ht="13.5" hidden="false" customHeight="true" outlineLevel="0" collapsed="false">
      <c r="B20" s="34"/>
      <c r="C20" s="35"/>
      <c r="D20" s="36"/>
      <c r="E20" s="34"/>
      <c r="F20" s="35"/>
      <c r="G20" s="36"/>
      <c r="H20" s="34"/>
      <c r="I20" s="35"/>
      <c r="J20" s="36"/>
      <c r="K20" s="31"/>
      <c r="L20" s="31"/>
    </row>
    <row r="21" customFormat="false" ht="13.5" hidden="false" customHeight="true" outlineLevel="0" collapsed="false">
      <c r="B21" s="34"/>
      <c r="C21" s="35"/>
      <c r="D21" s="36"/>
      <c r="E21" s="34"/>
      <c r="F21" s="35"/>
      <c r="G21" s="36"/>
      <c r="H21" s="34"/>
      <c r="I21" s="35"/>
      <c r="J21" s="36"/>
      <c r="K21" s="31"/>
      <c r="L21" s="31"/>
    </row>
    <row r="22" customFormat="false" ht="13.5" hidden="false" customHeight="true" outlineLevel="0" collapsed="false">
      <c r="B22" s="34"/>
      <c r="C22" s="35"/>
      <c r="D22" s="36"/>
      <c r="E22" s="34"/>
      <c r="F22" s="35"/>
      <c r="G22" s="36"/>
      <c r="H22" s="34"/>
      <c r="I22" s="35"/>
      <c r="J22" s="36"/>
      <c r="K22" s="31"/>
      <c r="L22" s="31"/>
    </row>
    <row r="23" customFormat="false" ht="13.5" hidden="false" customHeight="true" outlineLevel="0" collapsed="false">
      <c r="B23" s="37"/>
      <c r="C23" s="38"/>
      <c r="D23" s="39"/>
      <c r="E23" s="37"/>
      <c r="F23" s="38"/>
      <c r="G23" s="39"/>
      <c r="H23" s="37"/>
      <c r="I23" s="38"/>
      <c r="J23" s="39"/>
      <c r="K23" s="31"/>
      <c r="L23" s="31"/>
    </row>
    <row r="24" customFormat="false" ht="13" hidden="false" customHeight="false" outlineLevel="0" collapsed="false">
      <c r="B24" s="40" t="s">
        <v>6</v>
      </c>
      <c r="C24" s="41"/>
      <c r="D24" s="42"/>
      <c r="E24" s="40" t="s">
        <v>6</v>
      </c>
      <c r="F24" s="41"/>
      <c r="G24" s="42"/>
      <c r="H24" s="40" t="s">
        <v>6</v>
      </c>
      <c r="I24" s="41"/>
      <c r="J24" s="42"/>
      <c r="K24" s="31"/>
      <c r="L24" s="29"/>
    </row>
    <row r="25" customFormat="false" ht="13" hidden="false" customHeight="false" outlineLevel="0" collapsed="false">
      <c r="B25" s="43" t="s">
        <v>7</v>
      </c>
      <c r="C25" s="44" t="n">
        <f aca="false">IF(D19&lt;=19922,D19,19922)</f>
        <v>19922</v>
      </c>
      <c r="D25" s="45" t="n">
        <f aca="false">INT(C25*D$7)</f>
        <v>7281</v>
      </c>
      <c r="E25" s="46" t="s">
        <v>7</v>
      </c>
      <c r="F25" s="44" t="n">
        <f aca="false">IF(G19&lt;=19982,G19,19982)</f>
        <v>19982</v>
      </c>
      <c r="G25" s="45" t="n">
        <f aca="false">INT(F25*G$7)</f>
        <v>7303</v>
      </c>
      <c r="H25" s="46" t="s">
        <v>7</v>
      </c>
      <c r="I25" s="47" t="n">
        <f aca="false">IF(J19&lt;=20142,J19,20142)</f>
        <v>20142</v>
      </c>
      <c r="J25" s="43" t="n">
        <f aca="false">INT(I25*J$7)</f>
        <v>7361</v>
      </c>
      <c r="K25" s="31"/>
      <c r="L25" s="29"/>
    </row>
    <row r="26" customFormat="false" ht="13" hidden="false" customHeight="false" outlineLevel="0" collapsed="false">
      <c r="B26" s="43" t="s">
        <v>8</v>
      </c>
      <c r="C26" s="46" t="n">
        <f aca="false">IF(D19&lt;=19922,"0",IF(D19&lt;$A$5,D19-19922,$A$5-19922))</f>
        <v>13793</v>
      </c>
      <c r="D26" s="43" t="n">
        <f aca="false">INT(C26*D$8)</f>
        <v>5572</v>
      </c>
      <c r="E26" s="46" t="s">
        <v>8</v>
      </c>
      <c r="F26" s="46" t="n">
        <f aca="false">IF(G19&lt;=19982,"0",IF(G19&lt;$A$6,G19-19982,$A$6-19982))</f>
        <v>13809</v>
      </c>
      <c r="G26" s="43" t="n">
        <f aca="false">INT(F26*G$8)</f>
        <v>5634</v>
      </c>
      <c r="H26" s="46" t="s">
        <v>8</v>
      </c>
      <c r="I26" s="43" t="n">
        <f aca="false">IF(J19&lt;=20142,"0",IF(J19&lt;$A$7,J19-20142,$A$7-20142))</f>
        <v>13852</v>
      </c>
      <c r="J26" s="43" t="n">
        <f aca="false">INT(I26*J$8)</f>
        <v>5658</v>
      </c>
      <c r="K26" s="31"/>
      <c r="L26" s="29"/>
    </row>
    <row r="27" customFormat="false" ht="13" hidden="false" customHeight="false" outlineLevel="0" collapsed="false">
      <c r="B27" s="46" t="s">
        <v>9</v>
      </c>
      <c r="C27" s="43" t="n">
        <f aca="false">IF(D19&lt;=$A$5,"0",IF(D19&lt;66421,D19-$A$5,66421-$A$5))</f>
        <v>27333.3333333333</v>
      </c>
      <c r="D27" s="43" t="n">
        <f aca="false">INT(C27*0.404)</f>
        <v>11042</v>
      </c>
      <c r="E27" s="46" t="s">
        <v>9</v>
      </c>
      <c r="F27" s="43" t="n">
        <f aca="false">IF(G19&lt;=$A$6,"0",IF(G19&lt;67070,G19-$A$6,67070-$A$6))</f>
        <v>27257.3333333333</v>
      </c>
      <c r="G27" s="43" t="n">
        <f aca="false">INT(F27*0.408)</f>
        <v>11120</v>
      </c>
      <c r="H27" s="46" t="s">
        <v>9</v>
      </c>
      <c r="I27" s="43" t="n">
        <f aca="false">IF(J19&lt;=$A$7,"0",IF(J19&lt;68507,J19-$A$7,68507-$A$7))</f>
        <v>27054.3333333333</v>
      </c>
      <c r="J27" s="43" t="n">
        <f aca="false">INT(I27*0.4085)</f>
        <v>11051</v>
      </c>
      <c r="K27" s="31"/>
      <c r="L27" s="29"/>
    </row>
    <row r="28" customFormat="false" ht="13" hidden="false" customHeight="false" outlineLevel="0" collapsed="false">
      <c r="B28" s="43" t="s">
        <v>10</v>
      </c>
      <c r="C28" s="48" t="str">
        <f aca="false">IF(D19&gt;=66421,D19-66421,"0")</f>
        <v>0</v>
      </c>
      <c r="D28" s="43" t="n">
        <f aca="false">INT(C28*0.52)</f>
        <v>0</v>
      </c>
      <c r="E28" s="46" t="s">
        <v>10</v>
      </c>
      <c r="F28" s="46" t="str">
        <f aca="false">IF(G19&gt;=67072,G19-67072,"0")</f>
        <v>0</v>
      </c>
      <c r="G28" s="43" t="n">
        <f aca="false">INT(F28*0.52)</f>
        <v>0</v>
      </c>
      <c r="H28" s="46" t="s">
        <v>10</v>
      </c>
      <c r="I28" s="43" t="str">
        <f aca="false">IF(J19&gt;=68507,J19-68507,"0")</f>
        <v>0</v>
      </c>
      <c r="J28" s="43" t="n">
        <f aca="false">INT(I28*0.5195)</f>
        <v>0</v>
      </c>
      <c r="K28" s="31"/>
      <c r="L28" s="29"/>
    </row>
    <row r="29" customFormat="false" ht="13" hidden="false" customHeight="false" outlineLevel="0" collapsed="false">
      <c r="B29" s="33" t="s">
        <v>4</v>
      </c>
      <c r="C29" s="41"/>
      <c r="D29" s="49" t="n">
        <f aca="false">SUM(D25:D28)</f>
        <v>23895</v>
      </c>
      <c r="E29" s="33" t="s">
        <v>4</v>
      </c>
      <c r="F29" s="41"/>
      <c r="G29" s="49" t="n">
        <f aca="false">SUM(G25:G28)</f>
        <v>24057</v>
      </c>
      <c r="H29" s="33" t="s">
        <v>4</v>
      </c>
      <c r="I29" s="41"/>
      <c r="J29" s="49" t="n">
        <f aca="false">SUM(J25:J28)</f>
        <v>24070</v>
      </c>
      <c r="K29" s="31"/>
      <c r="L29" s="31" t="n">
        <f aca="false">SUM(D29:J29)</f>
        <v>72022</v>
      </c>
    </row>
    <row r="30" customFormat="false" ht="12.5" hidden="false" customHeight="false" outlineLevel="0" collapsed="false">
      <c r="B30" s="29"/>
      <c r="C30" s="29"/>
      <c r="D30" s="29"/>
      <c r="E30" s="29"/>
      <c r="F30" s="29"/>
      <c r="G30" s="29"/>
      <c r="H30" s="29"/>
      <c r="I30" s="29"/>
      <c r="J30" s="29"/>
      <c r="K30" s="29"/>
      <c r="L30" s="29"/>
    </row>
    <row r="31" customFormat="false" ht="12.5" hidden="false" customHeight="false" outlineLevel="0" collapsed="false">
      <c r="I31" s="50"/>
      <c r="J31" s="50"/>
      <c r="K31" s="1" t="s">
        <v>12</v>
      </c>
      <c r="L31" s="51" t="n">
        <f aca="false">L15-L29</f>
        <v>11</v>
      </c>
    </row>
    <row r="32" customFormat="false" ht="12.5" hidden="false" customHeight="false" outlineLevel="0" collapsed="false">
      <c r="I32" s="50"/>
      <c r="J32" s="50"/>
      <c r="K32" s="1" t="s">
        <v>13</v>
      </c>
      <c r="L32" s="26" t="n">
        <v>545</v>
      </c>
    </row>
    <row r="33" customFormat="false" ht="13" hidden="false" customHeight="false" outlineLevel="0" collapsed="false">
      <c r="I33" s="50"/>
      <c r="J33" s="50"/>
      <c r="K33" s="2" t="s">
        <v>14</v>
      </c>
      <c r="L33" s="52" t="n">
        <f aca="false">IF((L31-L32)&lt;0,0,L31-L32)</f>
        <v>0</v>
      </c>
    </row>
    <row r="35" customFormat="false" ht="12.5" hidden="false" customHeight="false" outlineLevel="0" collapsed="false">
      <c r="B35" s="26"/>
    </row>
    <row r="36" customFormat="false" ht="12.5" hidden="false" customHeight="false" outlineLevel="0" collapsed="false">
      <c r="B36" s="26"/>
    </row>
    <row r="37" customFormat="false" ht="12.5" hidden="false" customHeight="false" outlineLevel="0" collapsed="false">
      <c r="B37" s="26"/>
    </row>
    <row r="38" customFormat="false" ht="12.5" hidden="false" customHeight="false" outlineLevel="0" collapsed="false">
      <c r="B38" s="26"/>
    </row>
    <row r="39" customFormat="false" ht="12.5" hidden="false" customHeight="false" outlineLevel="0" collapsed="false">
      <c r="B39" s="26"/>
    </row>
    <row r="61" customFormat="false" ht="12.5" hidden="false" customHeight="false" outlineLevel="0" collapsed="false">
      <c r="L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9.44"/>
    <col collapsed="false" customWidth="false" hidden="false" outlineLevel="0" max="4" min="4" style="1" width="8.72"/>
    <col collapsed="false" customWidth="true" hidden="false" outlineLevel="0" max="5" min="5" style="1" width="18.26"/>
    <col collapsed="false" customWidth="true" hidden="false" outlineLevel="0" max="6" min="6" style="1" width="10.53"/>
    <col collapsed="false" customWidth="true" hidden="false" outlineLevel="0" max="7" min="7" style="1" width="10.44"/>
    <col collapsed="false" customWidth="true" hidden="false" outlineLevel="0" max="8" min="8" style="1" width="18.26"/>
    <col collapsed="false" customWidth="true" hidden="false" outlineLevel="0" max="10" min="9" style="1" width="10.44"/>
    <col collapsed="false" customWidth="false" hidden="false" outlineLevel="0" max="257" min="11" style="1" width="8.72"/>
  </cols>
  <sheetData>
    <row r="1" customFormat="false" ht="13" hidden="false" customHeight="false" outlineLevel="0" collapsed="false">
      <c r="B1" s="2" t="s">
        <v>0</v>
      </c>
    </row>
    <row r="2" customFormat="false" ht="13" hidden="false" customHeight="false" outlineLevel="0" collapsed="false">
      <c r="F2" s="3"/>
      <c r="K2" s="4"/>
    </row>
    <row r="3" customFormat="false" ht="13" hidden="false" customHeight="false" outlineLevel="0" collapsed="false">
      <c r="B3" s="5" t="s">
        <v>1</v>
      </c>
      <c r="C3" s="6"/>
      <c r="D3" s="6"/>
      <c r="E3" s="6"/>
      <c r="F3" s="6"/>
      <c r="G3" s="6"/>
      <c r="H3" s="6"/>
      <c r="I3" s="6"/>
      <c r="J3" s="6"/>
      <c r="K3" s="6"/>
      <c r="L3" s="6"/>
    </row>
    <row r="4" customFormat="false" ht="14.5" hidden="false" customHeight="false" outlineLevel="0" collapsed="false">
      <c r="A4" s="7" t="s">
        <v>15</v>
      </c>
      <c r="B4" s="8" t="s">
        <v>3</v>
      </c>
      <c r="C4" s="6"/>
      <c r="D4" s="9" t="n">
        <v>2017</v>
      </c>
      <c r="E4" s="6"/>
      <c r="F4" s="6"/>
      <c r="G4" s="6" t="n">
        <v>2018</v>
      </c>
      <c r="H4" s="6"/>
      <c r="I4" s="6"/>
      <c r="J4" s="6" t="n">
        <v>2019</v>
      </c>
      <c r="K4" s="9"/>
      <c r="L4" s="9" t="s">
        <v>4</v>
      </c>
    </row>
    <row r="5" s="3" customFormat="true" ht="13" hidden="false" customHeight="false" outlineLevel="0" collapsed="false">
      <c r="A5" s="10" t="n">
        <f aca="false">IF(B4="ja",33791,34130)</f>
        <v>33791</v>
      </c>
      <c r="B5" s="11"/>
      <c r="C5" s="11"/>
      <c r="D5" s="12" t="n">
        <v>61650</v>
      </c>
      <c r="E5" s="13"/>
      <c r="F5" s="11"/>
      <c r="G5" s="12" t="n">
        <v>62863</v>
      </c>
      <c r="H5" s="13"/>
      <c r="I5" s="11"/>
      <c r="J5" s="12" t="n">
        <v>83146</v>
      </c>
      <c r="K5" s="9"/>
      <c r="L5" s="14" t="n">
        <f aca="false">SUM(D5:J5)</f>
        <v>207659</v>
      </c>
    </row>
    <row r="6" s="3" customFormat="true" ht="13" hidden="false" customHeight="false" outlineLevel="0" collapsed="false">
      <c r="A6" s="10" t="n">
        <f aca="false">IF(B4="ja",33994,34404)</f>
        <v>33994</v>
      </c>
      <c r="B6" s="11"/>
      <c r="C6" s="13"/>
      <c r="D6" s="13"/>
      <c r="E6" s="13"/>
      <c r="F6" s="13"/>
      <c r="G6" s="13"/>
      <c r="H6" s="13"/>
      <c r="I6" s="13"/>
      <c r="J6" s="13"/>
      <c r="K6" s="9"/>
      <c r="L6" s="14"/>
    </row>
    <row r="7" s="3" customFormat="true" ht="13" hidden="false" customHeight="false" outlineLevel="0" collapsed="false">
      <c r="A7" s="10" t="n">
        <f aca="false">IF(B4="ja",34300,34817)</f>
        <v>34300</v>
      </c>
      <c r="B7" s="11"/>
      <c r="C7" s="11"/>
      <c r="D7" s="15" t="n">
        <f aca="false">IF(D9-2&lt;65,0.3655,0.1865)</f>
        <v>0.1865</v>
      </c>
      <c r="E7" s="13"/>
      <c r="F7" s="11"/>
      <c r="G7" s="15" t="n">
        <f aca="false">IF(G9-2&lt;65,0.3655,0.1865)</f>
        <v>0.1865</v>
      </c>
      <c r="H7" s="13"/>
      <c r="I7" s="11"/>
      <c r="J7" s="15" t="n">
        <f aca="false">IF(J9-2&lt;65,0.3665,0.1875)</f>
        <v>0.1875</v>
      </c>
      <c r="K7" s="9"/>
      <c r="L7" s="14"/>
    </row>
    <row r="8" s="3" customFormat="true" ht="13" hidden="false" customHeight="false" outlineLevel="0" collapsed="false">
      <c r="B8" s="13"/>
      <c r="C8" s="11"/>
      <c r="D8" s="15" t="n">
        <f aca="false">IF(D9-2&lt;65,0.408,0.229)</f>
        <v>0.229</v>
      </c>
      <c r="E8" s="13"/>
      <c r="F8" s="11"/>
      <c r="G8" s="15" t="n">
        <f aca="false">IF(G9-2&lt;65,0.4085,0.2295)</f>
        <v>0.2295</v>
      </c>
      <c r="H8" s="13"/>
      <c r="I8" s="11"/>
      <c r="J8" s="15" t="n">
        <f aca="false">IF(J9-2&lt;65,0.381,0.202)</f>
        <v>0.202</v>
      </c>
      <c r="K8" s="9"/>
      <c r="L8" s="14"/>
    </row>
    <row r="9" customFormat="false" ht="14" hidden="false" customHeight="false" outlineLevel="0" collapsed="false">
      <c r="B9" s="16" t="s">
        <v>5</v>
      </c>
      <c r="C9" s="17"/>
      <c r="D9" s="18" t="n">
        <v>70</v>
      </c>
      <c r="E9" s="19"/>
      <c r="F9" s="17"/>
      <c r="G9" s="20" t="n">
        <f aca="false">D9+1</f>
        <v>71</v>
      </c>
      <c r="H9" s="19"/>
      <c r="I9" s="21"/>
      <c r="J9" s="20" t="n">
        <f aca="false">G9+1</f>
        <v>72</v>
      </c>
      <c r="K9" s="9"/>
      <c r="L9" s="6"/>
    </row>
    <row r="10" customFormat="false" ht="12.5" hidden="false" customHeight="false" outlineLevel="0" collapsed="false">
      <c r="B10" s="19" t="s">
        <v>6</v>
      </c>
      <c r="C10" s="17"/>
      <c r="D10" s="22"/>
      <c r="E10" s="19" t="s">
        <v>6</v>
      </c>
      <c r="F10" s="21"/>
      <c r="G10" s="23"/>
      <c r="H10" s="19" t="s">
        <v>6</v>
      </c>
      <c r="I10" s="21"/>
      <c r="J10" s="23"/>
      <c r="K10" s="9"/>
      <c r="L10" s="6"/>
    </row>
    <row r="11" customFormat="false" ht="12.5" hidden="false" customHeight="false" outlineLevel="0" collapsed="false">
      <c r="B11" s="17" t="s">
        <v>7</v>
      </c>
      <c r="C11" s="24" t="n">
        <f aca="false">IF(D5&lt;=19982,D5,19982)</f>
        <v>19982</v>
      </c>
      <c r="D11" s="15" t="n">
        <f aca="false">INT(C11*D$7)</f>
        <v>3726</v>
      </c>
      <c r="E11" s="17" t="s">
        <v>7</v>
      </c>
      <c r="F11" s="24" t="n">
        <f aca="false">IF(G5&lt;=20142,G5,20142)</f>
        <v>20142</v>
      </c>
      <c r="G11" s="15" t="n">
        <f aca="false">INT(F11*G$7)</f>
        <v>3756</v>
      </c>
      <c r="H11" s="17" t="s">
        <v>7</v>
      </c>
      <c r="I11" s="24" t="n">
        <f aca="false">IF(J5&lt;=20384,J5,20384)</f>
        <v>20384</v>
      </c>
      <c r="J11" s="15" t="n">
        <f aca="false">INT(I11*J$7)</f>
        <v>3822</v>
      </c>
      <c r="K11" s="9"/>
      <c r="L11" s="6"/>
    </row>
    <row r="12" customFormat="false" ht="12.5" hidden="false" customHeight="false" outlineLevel="0" collapsed="false">
      <c r="B12" s="17" t="s">
        <v>8</v>
      </c>
      <c r="C12" s="17" t="n">
        <f aca="false">IF(D5&lt;=19922,"0",IF(D5&lt;$A$5,D5-19982,$A$5-19982))</f>
        <v>13809</v>
      </c>
      <c r="D12" s="22" t="n">
        <f aca="false">INT(C12*D$8)</f>
        <v>3162</v>
      </c>
      <c r="E12" s="17" t="s">
        <v>8</v>
      </c>
      <c r="F12" s="17" t="n">
        <f aca="false">IF(G5&lt;=20142,"0",IF(G5&lt;$A$6,G5-20142,$A$6-20142))</f>
        <v>13852</v>
      </c>
      <c r="G12" s="22" t="n">
        <f aca="false">INT(F12*G$8)</f>
        <v>3179</v>
      </c>
      <c r="H12" s="17" t="s">
        <v>8</v>
      </c>
      <c r="I12" s="17" t="n">
        <f aca="false">IF(J5&lt;=20384,"0",IF(J5&lt;$A$7,J5-20142,$A$7-20384))</f>
        <v>13916</v>
      </c>
      <c r="J12" s="22" t="n">
        <f aca="false">INT(I12*J$8)</f>
        <v>2811</v>
      </c>
      <c r="K12" s="9"/>
      <c r="L12" s="6"/>
    </row>
    <row r="13" customFormat="false" ht="12.5" hidden="false" customHeight="false" outlineLevel="0" collapsed="false">
      <c r="B13" s="17" t="s">
        <v>9</v>
      </c>
      <c r="C13" s="22" t="n">
        <f aca="false">IF(D5&lt;=$A$5,"0",IF(D5&lt;67070,D5-$A$5,67070-$A$5))</f>
        <v>27859</v>
      </c>
      <c r="D13" s="22" t="n">
        <f aca="false">INT(C13*0.408)</f>
        <v>11366</v>
      </c>
      <c r="E13" s="17" t="s">
        <v>9</v>
      </c>
      <c r="F13" s="22" t="n">
        <f aca="false">IF(G5&lt;=$A$6,"0",IF(G5&lt;68507,G5-$A$6,68507-$A$6))</f>
        <v>28869</v>
      </c>
      <c r="G13" s="22" t="n">
        <f aca="false">INT(F13*0.4085)</f>
        <v>11792</v>
      </c>
      <c r="H13" s="17" t="s">
        <v>9</v>
      </c>
      <c r="I13" s="22" t="n">
        <f aca="false">IF(J5&lt;=$A$7,"0",IF(J5&lt;68507,J5-$A$7,68507-$A$7))</f>
        <v>34207</v>
      </c>
      <c r="J13" s="22" t="n">
        <f aca="false">INT(I13*0.381)</f>
        <v>13032</v>
      </c>
      <c r="K13" s="9"/>
      <c r="L13" s="6"/>
    </row>
    <row r="14" customFormat="false" ht="12.5" hidden="false" customHeight="false" outlineLevel="0" collapsed="false">
      <c r="B14" s="17" t="s">
        <v>10</v>
      </c>
      <c r="C14" s="17" t="str">
        <f aca="false">IF(D5&gt;=67072,D5-67072,"0")</f>
        <v>0</v>
      </c>
      <c r="D14" s="22" t="n">
        <f aca="false">INT(C14*0.52)</f>
        <v>0</v>
      </c>
      <c r="E14" s="17" t="s">
        <v>10</v>
      </c>
      <c r="F14" s="17" t="str">
        <f aca="false">IF(G5&gt;=68507,G5-68507,"0")</f>
        <v>0</v>
      </c>
      <c r="G14" s="22" t="n">
        <f aca="false">INT(F14*0.5195)</f>
        <v>0</v>
      </c>
      <c r="H14" s="17" t="s">
        <v>10</v>
      </c>
      <c r="I14" s="17" t="n">
        <f aca="false">IF(J5&gt;=68507,J5-68507,"0")</f>
        <v>14639</v>
      </c>
      <c r="J14" s="22" t="n">
        <f aca="false">INT(I14*0.5175)</f>
        <v>7575</v>
      </c>
      <c r="K14" s="9"/>
      <c r="L14" s="6"/>
    </row>
    <row r="15" customFormat="false" ht="13" hidden="false" customHeight="false" outlineLevel="0" collapsed="false">
      <c r="A15" s="26" t="s">
        <v>3</v>
      </c>
      <c r="B15" s="9" t="s">
        <v>4</v>
      </c>
      <c r="C15" s="21"/>
      <c r="D15" s="27" t="n">
        <f aca="false">SUM(D11:D14)</f>
        <v>18254</v>
      </c>
      <c r="E15" s="9" t="s">
        <v>4</v>
      </c>
      <c r="F15" s="21"/>
      <c r="G15" s="27" t="n">
        <f aca="false">SUM(G11:G14)</f>
        <v>18727</v>
      </c>
      <c r="H15" s="9" t="s">
        <v>4</v>
      </c>
      <c r="I15" s="21"/>
      <c r="J15" s="27" t="n">
        <f aca="false">SUM(J11:J14)</f>
        <v>27240</v>
      </c>
      <c r="K15" s="9"/>
      <c r="L15" s="14" t="n">
        <f aca="false">SUM(D15:J15)</f>
        <v>64221</v>
      </c>
    </row>
    <row r="16" customFormat="false" ht="13" hidden="false" customHeight="false" outlineLevel="0" collapsed="false">
      <c r="A16" s="26" t="s">
        <v>11</v>
      </c>
      <c r="B16" s="9"/>
      <c r="C16" s="21"/>
      <c r="D16" s="28"/>
      <c r="E16" s="9"/>
      <c r="F16" s="21"/>
      <c r="G16" s="28"/>
      <c r="H16" s="9"/>
      <c r="I16" s="21"/>
      <c r="J16" s="28"/>
      <c r="K16" s="9"/>
      <c r="L16" s="14"/>
    </row>
    <row r="17" customFormat="false" ht="13" hidden="false" customHeight="false" outlineLevel="0" collapsed="false">
      <c r="B17" s="29"/>
      <c r="C17" s="30"/>
      <c r="D17" s="30"/>
      <c r="E17" s="29"/>
      <c r="F17" s="30"/>
      <c r="G17" s="30"/>
      <c r="H17" s="29"/>
      <c r="I17" s="30"/>
      <c r="J17" s="30"/>
      <c r="K17" s="31"/>
      <c r="L17" s="29"/>
    </row>
    <row r="18" customFormat="false" ht="13" hidden="false" customHeight="false" outlineLevel="0" collapsed="false">
      <c r="B18" s="29"/>
      <c r="C18" s="30"/>
      <c r="D18" s="32" t="n">
        <v>2017</v>
      </c>
      <c r="E18" s="29"/>
      <c r="F18" s="30"/>
      <c r="G18" s="32" t="n">
        <v>2018</v>
      </c>
      <c r="H18" s="29"/>
      <c r="I18" s="30"/>
      <c r="J18" s="32" t="n">
        <v>2019</v>
      </c>
      <c r="K18" s="31"/>
      <c r="L18" s="33" t="s">
        <v>4</v>
      </c>
    </row>
    <row r="19" customFormat="false" ht="13.5" hidden="false" customHeight="true" outlineLevel="0" collapsed="false">
      <c r="B19" s="34"/>
      <c r="C19" s="35"/>
      <c r="D19" s="34" t="n">
        <f aca="false">$L5/3</f>
        <v>69219.6666666667</v>
      </c>
      <c r="E19" s="34"/>
      <c r="F19" s="35"/>
      <c r="G19" s="34" t="n">
        <f aca="false">$L5/3</f>
        <v>69219.6666666667</v>
      </c>
      <c r="H19" s="34"/>
      <c r="I19" s="35"/>
      <c r="J19" s="34" t="n">
        <f aca="false">$L5/3</f>
        <v>69219.6666666667</v>
      </c>
      <c r="K19" s="31"/>
      <c r="L19" s="31" t="n">
        <f aca="false">SUM(D19:J19)</f>
        <v>207659</v>
      </c>
    </row>
    <row r="20" customFormat="false" ht="13.5" hidden="false" customHeight="true" outlineLevel="0" collapsed="false">
      <c r="B20" s="34"/>
      <c r="C20" s="35"/>
      <c r="D20" s="36"/>
      <c r="E20" s="34"/>
      <c r="F20" s="35"/>
      <c r="G20" s="36"/>
      <c r="H20" s="34"/>
      <c r="I20" s="35"/>
      <c r="J20" s="36"/>
      <c r="K20" s="31"/>
      <c r="L20" s="31"/>
    </row>
    <row r="21" customFormat="false" ht="13.5" hidden="false" customHeight="true" outlineLevel="0" collapsed="false">
      <c r="B21" s="34"/>
      <c r="C21" s="35"/>
      <c r="D21" s="36"/>
      <c r="E21" s="34"/>
      <c r="F21" s="35"/>
      <c r="G21" s="36"/>
      <c r="H21" s="34"/>
      <c r="I21" s="35"/>
      <c r="J21" s="36"/>
      <c r="K21" s="31"/>
      <c r="L21" s="31"/>
    </row>
    <row r="22" customFormat="false" ht="13.5" hidden="false" customHeight="true" outlineLevel="0" collapsed="false">
      <c r="B22" s="34"/>
      <c r="C22" s="35"/>
      <c r="D22" s="36"/>
      <c r="E22" s="34"/>
      <c r="F22" s="35"/>
      <c r="G22" s="36"/>
      <c r="H22" s="34"/>
      <c r="I22" s="35"/>
      <c r="J22" s="36"/>
      <c r="K22" s="31"/>
      <c r="L22" s="31"/>
    </row>
    <row r="23" customFormat="false" ht="13.5" hidden="false" customHeight="true" outlineLevel="0" collapsed="false">
      <c r="B23" s="37"/>
      <c r="C23" s="38"/>
      <c r="D23" s="39"/>
      <c r="E23" s="37"/>
      <c r="F23" s="38"/>
      <c r="G23" s="39"/>
      <c r="H23" s="37"/>
      <c r="I23" s="38"/>
      <c r="J23" s="39"/>
      <c r="K23" s="31"/>
      <c r="L23" s="31"/>
    </row>
    <row r="24" customFormat="false" ht="13" hidden="false" customHeight="false" outlineLevel="0" collapsed="false">
      <c r="B24" s="40" t="s">
        <v>6</v>
      </c>
      <c r="C24" s="41"/>
      <c r="D24" s="42"/>
      <c r="E24" s="40" t="s">
        <v>6</v>
      </c>
      <c r="F24" s="41"/>
      <c r="G24" s="42"/>
      <c r="H24" s="40" t="s">
        <v>6</v>
      </c>
      <c r="I24" s="41"/>
      <c r="J24" s="42"/>
      <c r="K24" s="31"/>
      <c r="L24" s="29"/>
    </row>
    <row r="25" customFormat="false" ht="13" hidden="false" customHeight="false" outlineLevel="0" collapsed="false">
      <c r="B25" s="46" t="s">
        <v>7</v>
      </c>
      <c r="C25" s="44" t="n">
        <f aca="false">IF(D19&lt;=19982,D19,19982)</f>
        <v>19982</v>
      </c>
      <c r="D25" s="45" t="n">
        <f aca="false">INT(C25*D$7)</f>
        <v>3726</v>
      </c>
      <c r="E25" s="46" t="s">
        <v>7</v>
      </c>
      <c r="F25" s="47" t="n">
        <f aca="false">IF(G19&lt;=20142,G19,20142)</f>
        <v>20142</v>
      </c>
      <c r="G25" s="43" t="n">
        <f aca="false">INT(F25*G$7)</f>
        <v>3756</v>
      </c>
      <c r="H25" s="46" t="s">
        <v>7</v>
      </c>
      <c r="I25" s="47" t="n">
        <f aca="false">IF(J19&lt;=20384,J19,20384)</f>
        <v>20384</v>
      </c>
      <c r="J25" s="43" t="n">
        <f aca="false">INT(I25*J$7)</f>
        <v>3822</v>
      </c>
      <c r="K25" s="31"/>
      <c r="L25" s="29"/>
    </row>
    <row r="26" customFormat="false" ht="13" hidden="false" customHeight="false" outlineLevel="0" collapsed="false">
      <c r="B26" s="46" t="s">
        <v>8</v>
      </c>
      <c r="C26" s="46" t="n">
        <f aca="false">IF(D19&lt;=19982,"0",IF(D19&lt;$A$5,D19-19982,$A$5-19982))</f>
        <v>13809</v>
      </c>
      <c r="D26" s="43" t="n">
        <f aca="false">INT(C26*D$8)</f>
        <v>3162</v>
      </c>
      <c r="E26" s="46" t="s">
        <v>8</v>
      </c>
      <c r="F26" s="46" t="n">
        <f aca="false">IF(G19&lt;=20142,"0",IF(G19&lt;$A$6,G19-20142,$A$6-20142))</f>
        <v>13852</v>
      </c>
      <c r="G26" s="43" t="n">
        <f aca="false">INT(F26*G$8)</f>
        <v>3179</v>
      </c>
      <c r="H26" s="46" t="s">
        <v>8</v>
      </c>
      <c r="I26" s="43" t="n">
        <f aca="false">IF(J19&lt;=20384,"0",IF(J19&lt;$A$7,J19-20142,$A$7-20384))</f>
        <v>13916</v>
      </c>
      <c r="J26" s="43" t="n">
        <f aca="false">INT(I26*J$8)</f>
        <v>2811</v>
      </c>
      <c r="K26" s="31"/>
      <c r="L26" s="29"/>
    </row>
    <row r="27" customFormat="false" ht="13" hidden="false" customHeight="false" outlineLevel="0" collapsed="false">
      <c r="B27" s="46" t="s">
        <v>9</v>
      </c>
      <c r="C27" s="43" t="n">
        <f aca="false">IF(D19&lt;=$A$5,"0",IF(D19&lt;67070,D19-$A$5,67070-$A$5))</f>
        <v>33279</v>
      </c>
      <c r="D27" s="43" t="n">
        <f aca="false">INT(C27*0.408)</f>
        <v>13577</v>
      </c>
      <c r="E27" s="46" t="s">
        <v>9</v>
      </c>
      <c r="F27" s="43" t="n">
        <f aca="false">IF(G19&lt;=$A$6,"0",IF(G19&lt;68507,G19-$A$6,68507-$A$6))</f>
        <v>34513</v>
      </c>
      <c r="G27" s="43" t="n">
        <f aca="false">INT(F27*0.4085)</f>
        <v>14098</v>
      </c>
      <c r="H27" s="46" t="s">
        <v>9</v>
      </c>
      <c r="I27" s="43" t="n">
        <f aca="false">IF(J19&lt;=$A$7,"0",IF(J19&lt;68507,J19-$A$7,68507-$A$7))</f>
        <v>34207</v>
      </c>
      <c r="J27" s="43" t="n">
        <f aca="false">INT(I27*0.381)</f>
        <v>13032</v>
      </c>
      <c r="K27" s="31"/>
      <c r="L27" s="29"/>
    </row>
    <row r="28" customFormat="false" ht="13" hidden="false" customHeight="false" outlineLevel="0" collapsed="false">
      <c r="B28" s="46" t="s">
        <v>10</v>
      </c>
      <c r="C28" s="43" t="n">
        <f aca="false">IF(D19&gt;=67072,D19-67072,"0")</f>
        <v>2147.66666666667</v>
      </c>
      <c r="D28" s="43" t="n">
        <f aca="false">INT(C28*0.52)</f>
        <v>1116</v>
      </c>
      <c r="E28" s="46" t="s">
        <v>10</v>
      </c>
      <c r="F28" s="43" t="n">
        <f aca="false">IF(G19&gt;=68507,G19-68507,"0")</f>
        <v>712.666666666672</v>
      </c>
      <c r="G28" s="43" t="n">
        <f aca="false">INT(F28*0.5195)</f>
        <v>370</v>
      </c>
      <c r="H28" s="46" t="s">
        <v>10</v>
      </c>
      <c r="I28" s="43" t="n">
        <f aca="false">IF(J19&gt;=68507,J19-68507,"0")</f>
        <v>712.666666666672</v>
      </c>
      <c r="J28" s="43" t="n">
        <f aca="false">INT(I28*0.5175)</f>
        <v>368</v>
      </c>
      <c r="K28" s="31"/>
      <c r="L28" s="29"/>
    </row>
    <row r="29" customFormat="false" ht="13" hidden="false" customHeight="false" outlineLevel="0" collapsed="false">
      <c r="B29" s="33" t="s">
        <v>4</v>
      </c>
      <c r="C29" s="41"/>
      <c r="D29" s="49" t="n">
        <f aca="false">SUM(D25:D28)</f>
        <v>21581</v>
      </c>
      <c r="E29" s="33" t="s">
        <v>4</v>
      </c>
      <c r="F29" s="41"/>
      <c r="G29" s="49" t="n">
        <f aca="false">SUM(G25:G28)</f>
        <v>21403</v>
      </c>
      <c r="H29" s="33" t="s">
        <v>4</v>
      </c>
      <c r="I29" s="41"/>
      <c r="J29" s="49" t="n">
        <f aca="false">SUM(J25:J28)</f>
        <v>20033</v>
      </c>
      <c r="K29" s="31"/>
      <c r="L29" s="31" t="n">
        <f aca="false">SUM(D29:J29)</f>
        <v>63017</v>
      </c>
    </row>
    <row r="30" customFormat="false" ht="12.5" hidden="false" customHeight="false" outlineLevel="0" collapsed="false">
      <c r="B30" s="29"/>
      <c r="C30" s="29"/>
      <c r="D30" s="29"/>
      <c r="E30" s="29"/>
      <c r="F30" s="29"/>
      <c r="G30" s="29"/>
      <c r="H30" s="29"/>
      <c r="I30" s="29"/>
      <c r="J30" s="29"/>
      <c r="K30" s="29"/>
      <c r="L30" s="29"/>
    </row>
    <row r="31" customFormat="false" ht="12.5" hidden="false" customHeight="false" outlineLevel="0" collapsed="false">
      <c r="I31" s="50"/>
      <c r="J31" s="50"/>
      <c r="K31" s="1" t="s">
        <v>12</v>
      </c>
      <c r="L31" s="51" t="n">
        <f aca="false">L15-L29</f>
        <v>1204</v>
      </c>
    </row>
    <row r="32" customFormat="false" ht="12.5" hidden="false" customHeight="false" outlineLevel="0" collapsed="false">
      <c r="I32" s="50"/>
      <c r="J32" s="50"/>
      <c r="K32" s="1" t="s">
        <v>13</v>
      </c>
      <c r="L32" s="26" t="n">
        <v>545</v>
      </c>
    </row>
    <row r="33" customFormat="false" ht="13" hidden="false" customHeight="false" outlineLevel="0" collapsed="false">
      <c r="I33" s="50"/>
      <c r="J33" s="50"/>
      <c r="K33" s="2" t="s">
        <v>14</v>
      </c>
      <c r="L33" s="52" t="n">
        <f aca="false">IF((L31-L32)&lt;0,0,L31-L32)</f>
        <v>659</v>
      </c>
    </row>
    <row r="35" customFormat="false" ht="12.5" hidden="false" customHeight="false" outlineLevel="0" collapsed="false">
      <c r="B35" s="26"/>
    </row>
    <row r="36" customFormat="false" ht="12.5" hidden="false" customHeight="false" outlineLevel="0" collapsed="false">
      <c r="B36" s="26"/>
    </row>
    <row r="37" customFormat="false" ht="12.5" hidden="false" customHeight="false" outlineLevel="0" collapsed="false">
      <c r="B37" s="26"/>
    </row>
    <row r="38" customFormat="false" ht="12.5" hidden="false" customHeight="false" outlineLevel="0" collapsed="false">
      <c r="B38" s="26"/>
    </row>
    <row r="39" customFormat="false" ht="12.5" hidden="false" customHeight="false" outlineLevel="0" collapsed="false">
      <c r="B39" s="26"/>
    </row>
    <row r="61" customFormat="false" ht="12.5" hidden="false" customHeight="false" outlineLevel="0" collapsed="false">
      <c r="L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9.44"/>
    <col collapsed="false" customWidth="false" hidden="false" outlineLevel="0" max="4" min="4" style="1" width="8.72"/>
    <col collapsed="false" customWidth="true" hidden="false" outlineLevel="0" max="5" min="5" style="1" width="18.26"/>
    <col collapsed="false" customWidth="true" hidden="false" outlineLevel="0" max="6" min="6" style="1" width="10.53"/>
    <col collapsed="false" customWidth="true" hidden="false" outlineLevel="0" max="7" min="7" style="1" width="10.44"/>
    <col collapsed="false" customWidth="true" hidden="false" outlineLevel="0" max="8" min="8" style="1" width="12.72"/>
    <col collapsed="false" customWidth="true" hidden="false" outlineLevel="0" max="9" min="9" style="1" width="9.44"/>
    <col collapsed="false" customWidth="true" hidden="false" outlineLevel="0" max="10" min="10" style="1" width="7.44"/>
    <col collapsed="false" customWidth="true" hidden="false" outlineLevel="0" max="11" min="11" style="1" width="10.44"/>
    <col collapsed="false" customWidth="false" hidden="false" outlineLevel="0" max="257" min="12" style="1" width="8.72"/>
  </cols>
  <sheetData>
    <row r="1" customFormat="false" ht="13" hidden="false" customHeight="false" outlineLevel="0" collapsed="false">
      <c r="B1" s="2" t="s">
        <v>0</v>
      </c>
    </row>
    <row r="2" customFormat="false" ht="13" hidden="false" customHeight="false" outlineLevel="0" collapsed="false">
      <c r="F2" s="3"/>
      <c r="L2" s="4"/>
    </row>
    <row r="3" customFormat="false" ht="13" hidden="false" customHeight="false" outlineLevel="0" collapsed="false">
      <c r="B3" s="5" t="s">
        <v>1</v>
      </c>
      <c r="C3" s="6"/>
      <c r="D3" s="6"/>
      <c r="E3" s="6"/>
      <c r="F3" s="6"/>
      <c r="G3" s="6"/>
      <c r="H3" s="6"/>
      <c r="I3" s="6"/>
      <c r="J3" s="6"/>
      <c r="K3" s="6"/>
      <c r="L3" s="6"/>
      <c r="M3" s="6"/>
    </row>
    <row r="4" customFormat="false" ht="14.5" hidden="false" customHeight="false" outlineLevel="0" collapsed="false">
      <c r="A4" s="7" t="s">
        <v>16</v>
      </c>
      <c r="B4" s="8" t="s">
        <v>11</v>
      </c>
      <c r="C4" s="6"/>
      <c r="D4" s="9" t="n">
        <v>2018</v>
      </c>
      <c r="E4" s="6"/>
      <c r="F4" s="6"/>
      <c r="G4" s="6" t="n">
        <v>2019</v>
      </c>
      <c r="H4" s="6"/>
      <c r="I4" s="6"/>
      <c r="J4" s="6"/>
      <c r="K4" s="6" t="n">
        <v>2020</v>
      </c>
      <c r="L4" s="9"/>
      <c r="M4" s="9" t="s">
        <v>4</v>
      </c>
    </row>
    <row r="5" s="3" customFormat="true" ht="13" hidden="false" customHeight="false" outlineLevel="0" collapsed="false">
      <c r="A5" s="10" t="n">
        <f aca="false">IF(B4="ja",33994,34404)</f>
        <v>34404</v>
      </c>
      <c r="B5" s="11"/>
      <c r="C5" s="11"/>
      <c r="D5" s="12" t="n">
        <v>50000</v>
      </c>
      <c r="E5" s="13"/>
      <c r="F5" s="11"/>
      <c r="G5" s="12" t="n">
        <v>48000</v>
      </c>
      <c r="H5" s="13"/>
      <c r="I5" s="11"/>
      <c r="J5" s="13"/>
      <c r="K5" s="12" t="n">
        <v>120000</v>
      </c>
      <c r="L5" s="9"/>
      <c r="M5" s="14" t="n">
        <f aca="false">SUM(D5:K5)</f>
        <v>218000</v>
      </c>
    </row>
    <row r="6" s="3" customFormat="true" ht="13" hidden="false" customHeight="false" outlineLevel="0" collapsed="false">
      <c r="A6" s="10" t="n">
        <f aca="false">IF(B4="ja",34300,34817)</f>
        <v>34817</v>
      </c>
      <c r="B6" s="11"/>
      <c r="C6" s="13"/>
      <c r="D6" s="13"/>
      <c r="E6" s="13"/>
      <c r="F6" s="13"/>
      <c r="G6" s="13"/>
      <c r="H6" s="13"/>
      <c r="I6" s="13"/>
      <c r="J6" s="13"/>
      <c r="K6" s="13"/>
      <c r="L6" s="9"/>
      <c r="M6" s="14"/>
    </row>
    <row r="7" s="3" customFormat="true" ht="13" hidden="false" customHeight="false" outlineLevel="0" collapsed="false">
      <c r="A7" s="10" t="n">
        <f aca="false">IF(B4="ja",34712,35375)</f>
        <v>35375</v>
      </c>
      <c r="B7" s="11"/>
      <c r="C7" s="11"/>
      <c r="D7" s="15" t="n">
        <f aca="false">IF(D9-2&lt;65,0.3655,0.1865)</f>
        <v>0.1865</v>
      </c>
      <c r="E7" s="13"/>
      <c r="F7" s="11"/>
      <c r="G7" s="15" t="n">
        <f aca="false">IF(G9-2&lt;65,0.3665,0.1875)</f>
        <v>0.1875</v>
      </c>
      <c r="H7" s="13"/>
      <c r="I7" s="13"/>
      <c r="J7" s="11"/>
      <c r="K7" s="15" t="n">
        <f aca="false">IF(K9-2&lt;65,0.3735,0.1945)</f>
        <v>0.1945</v>
      </c>
      <c r="L7" s="9"/>
      <c r="M7" s="14"/>
    </row>
    <row r="8" s="3" customFormat="true" ht="13" hidden="false" customHeight="false" outlineLevel="0" collapsed="false">
      <c r="B8" s="13"/>
      <c r="C8" s="11"/>
      <c r="D8" s="15" t="n">
        <f aca="false">IF(D9-2&lt;65,0.4085,0.2295)</f>
        <v>0.2295</v>
      </c>
      <c r="E8" s="13"/>
      <c r="F8" s="11"/>
      <c r="G8" s="15" t="n">
        <f aca="false">IF(G9-2&lt;65,0.381,0.202)</f>
        <v>0.202</v>
      </c>
      <c r="H8" s="13"/>
      <c r="I8" s="13"/>
      <c r="J8" s="11"/>
      <c r="K8" s="15" t="n">
        <f aca="false">IF(K9-2&lt;65,0.3735,0.1945)</f>
        <v>0.1945</v>
      </c>
      <c r="L8" s="9"/>
      <c r="M8" s="14"/>
    </row>
    <row r="9" customFormat="false" ht="14" hidden="false" customHeight="false" outlineLevel="0" collapsed="false">
      <c r="B9" s="16" t="s">
        <v>5</v>
      </c>
      <c r="C9" s="17"/>
      <c r="D9" s="18" t="n">
        <v>80</v>
      </c>
      <c r="E9" s="19"/>
      <c r="F9" s="17"/>
      <c r="G9" s="20" t="n">
        <f aca="false">D9+1</f>
        <v>81</v>
      </c>
      <c r="H9" s="19"/>
      <c r="I9" s="19"/>
      <c r="J9" s="21"/>
      <c r="K9" s="20" t="n">
        <f aca="false">G9+1</f>
        <v>82</v>
      </c>
      <c r="L9" s="9"/>
      <c r="M9" s="6"/>
    </row>
    <row r="10" customFormat="false" ht="12.5" hidden="false" customHeight="false" outlineLevel="0" collapsed="false">
      <c r="B10" s="19" t="s">
        <v>6</v>
      </c>
      <c r="C10" s="21"/>
      <c r="D10" s="23"/>
      <c r="E10" s="19" t="s">
        <v>6</v>
      </c>
      <c r="F10" s="21"/>
      <c r="G10" s="23"/>
      <c r="H10" s="19" t="s">
        <v>6</v>
      </c>
      <c r="I10" s="19"/>
      <c r="J10" s="21"/>
      <c r="K10" s="23"/>
      <c r="L10" s="9"/>
      <c r="M10" s="6"/>
    </row>
    <row r="11" customFormat="false" ht="12.5" hidden="false" customHeight="false" outlineLevel="0" collapsed="false">
      <c r="B11" s="17" t="s">
        <v>7</v>
      </c>
      <c r="C11" s="24" t="n">
        <f aca="false">IF(D5&lt;=20142,D5,20142)</f>
        <v>20142</v>
      </c>
      <c r="D11" s="15" t="n">
        <f aca="false">INT(C11*D$7)</f>
        <v>3756</v>
      </c>
      <c r="E11" s="17" t="s">
        <v>7</v>
      </c>
      <c r="F11" s="24" t="n">
        <f aca="false">IF(G5&lt;=20384,G5,20384)</f>
        <v>20384</v>
      </c>
      <c r="G11" s="15" t="n">
        <f aca="false">INT(F11*G$7)</f>
        <v>3822</v>
      </c>
      <c r="H11" s="17" t="s">
        <v>17</v>
      </c>
      <c r="I11" s="17" t="n">
        <f aca="false">IF($D$9&lt;67,68507,$A$7)</f>
        <v>35375</v>
      </c>
      <c r="J11" s="24" t="n">
        <f aca="false">IF(K5&lt;=I11,K5,I11)</f>
        <v>35375</v>
      </c>
      <c r="K11" s="15" t="n">
        <f aca="false">INT(J11*K$7)</f>
        <v>6880</v>
      </c>
      <c r="L11" s="9"/>
      <c r="M11" s="6"/>
    </row>
    <row r="12" customFormat="false" ht="12.5" hidden="false" customHeight="false" outlineLevel="0" collapsed="false">
      <c r="B12" s="17" t="s">
        <v>8</v>
      </c>
      <c r="C12" s="17" t="n">
        <f aca="false">IF(D5&lt;=20142,"0",IF(D5&lt;$A$5,D5-20142,$A$5-20142))</f>
        <v>14262</v>
      </c>
      <c r="D12" s="22" t="n">
        <f aca="false">INT(C12*D$8)</f>
        <v>3273</v>
      </c>
      <c r="E12" s="17" t="s">
        <v>8</v>
      </c>
      <c r="F12" s="17" t="n">
        <f aca="false">IF(G5&lt;=20384,"0",IF(G5&lt;$A$6,G5-20142,$A$6-20384))</f>
        <v>14433</v>
      </c>
      <c r="G12" s="22" t="n">
        <f aca="false">INT(F12*G$8)</f>
        <v>2915</v>
      </c>
      <c r="H12" s="17" t="str">
        <f aca="false">IF($D$9&lt;67,"","midden schijf")</f>
        <v>midden schijf</v>
      </c>
      <c r="I12" s="17" t="n">
        <f aca="false">IF($D$9&lt;67,"",$A$7)</f>
        <v>35375</v>
      </c>
      <c r="J12" s="17" t="n">
        <f aca="false">IF($D$9&lt;67,"",IF(K5&lt;=$A$7,"0",IF(K5&lt;68507,K5-$A$7,68507-$A$7)))</f>
        <v>33132</v>
      </c>
      <c r="K12" s="22" t="n">
        <f aca="false">IF($D$9&lt;67,"",INT(J12*0.3735))</f>
        <v>12374</v>
      </c>
      <c r="L12" s="9"/>
      <c r="M12" s="6"/>
    </row>
    <row r="13" customFormat="false" ht="12.5" hidden="false" customHeight="false" outlineLevel="0" collapsed="false">
      <c r="B13" s="17" t="s">
        <v>9</v>
      </c>
      <c r="C13" s="22" t="n">
        <f aca="false">IF(D5&lt;=$A$5,"0",IF(D5&lt;68507,D5-$A$5,68507-$A$5))</f>
        <v>15596</v>
      </c>
      <c r="D13" s="22" t="n">
        <f aca="false">INT(C13*0.4085)</f>
        <v>6370</v>
      </c>
      <c r="E13" s="17" t="s">
        <v>9</v>
      </c>
      <c r="F13" s="22" t="n">
        <f aca="false">IF(G5&lt;=$A$6,"0",IF(G5&lt;68507,G5-$A$6,68507-$A$6))</f>
        <v>13183</v>
      </c>
      <c r="G13" s="22" t="n">
        <f aca="false">INT(F13*0.381)</f>
        <v>5022</v>
      </c>
      <c r="H13" s="17" t="s">
        <v>18</v>
      </c>
      <c r="I13" s="17"/>
      <c r="J13" s="17" t="n">
        <f aca="false">IF(K5&gt;=68507,K5-68507,"0")</f>
        <v>51493</v>
      </c>
      <c r="K13" s="22" t="n">
        <f aca="false">INT(J13*0.495)</f>
        <v>25489</v>
      </c>
      <c r="L13" s="9"/>
      <c r="M13" s="6"/>
    </row>
    <row r="14" customFormat="false" ht="12.5" hidden="false" customHeight="false" outlineLevel="0" collapsed="false">
      <c r="B14" s="17" t="s">
        <v>10</v>
      </c>
      <c r="C14" s="17" t="str">
        <f aca="false">IF(D5&gt;=68507,D5-68507,"0")</f>
        <v>0</v>
      </c>
      <c r="D14" s="22" t="n">
        <f aca="false">INT(C14*0.5195)</f>
        <v>0</v>
      </c>
      <c r="E14" s="17" t="s">
        <v>10</v>
      </c>
      <c r="F14" s="17" t="str">
        <f aca="false">IF(G5&gt;=68507,G5-68507,"0")</f>
        <v>0</v>
      </c>
      <c r="G14" s="22" t="n">
        <f aca="false">INT(F14*0.5175)</f>
        <v>0</v>
      </c>
      <c r="H14" s="17"/>
      <c r="I14" s="17"/>
      <c r="J14" s="21"/>
      <c r="K14" s="23"/>
      <c r="L14" s="9"/>
      <c r="M14" s="6"/>
    </row>
    <row r="15" customFormat="false" ht="13" hidden="false" customHeight="false" outlineLevel="0" collapsed="false">
      <c r="A15" s="26" t="s">
        <v>3</v>
      </c>
      <c r="B15" s="9" t="s">
        <v>4</v>
      </c>
      <c r="C15" s="21"/>
      <c r="D15" s="27" t="n">
        <f aca="false">SUM(D11:D14)</f>
        <v>13399</v>
      </c>
      <c r="E15" s="9" t="s">
        <v>4</v>
      </c>
      <c r="F15" s="21"/>
      <c r="G15" s="27" t="n">
        <f aca="false">SUM(G11:G14)</f>
        <v>11759</v>
      </c>
      <c r="H15" s="9" t="s">
        <v>4</v>
      </c>
      <c r="I15" s="9"/>
      <c r="J15" s="21"/>
      <c r="K15" s="27" t="n">
        <f aca="false">SUM(K11:K13)</f>
        <v>44743</v>
      </c>
      <c r="L15" s="9"/>
      <c r="M15" s="14" t="n">
        <f aca="false">SUM(D15:K15)</f>
        <v>69901</v>
      </c>
    </row>
    <row r="16" customFormat="false" ht="13" hidden="false" customHeight="false" outlineLevel="0" collapsed="false">
      <c r="A16" s="26" t="s">
        <v>11</v>
      </c>
      <c r="B16" s="9"/>
      <c r="C16" s="21"/>
      <c r="D16" s="28"/>
      <c r="E16" s="9"/>
      <c r="F16" s="21"/>
      <c r="G16" s="28"/>
      <c r="H16" s="9"/>
      <c r="I16" s="9"/>
      <c r="J16" s="21"/>
      <c r="K16" s="28"/>
      <c r="L16" s="9"/>
      <c r="M16" s="14"/>
    </row>
    <row r="17" customFormat="false" ht="13" hidden="false" customHeight="false" outlineLevel="0" collapsed="false">
      <c r="B17" s="29"/>
      <c r="C17" s="30"/>
      <c r="D17" s="30"/>
      <c r="E17" s="29"/>
      <c r="F17" s="30"/>
      <c r="G17" s="30"/>
      <c r="H17" s="29"/>
      <c r="I17" s="29"/>
      <c r="J17" s="30"/>
      <c r="K17" s="30"/>
      <c r="L17" s="31"/>
      <c r="M17" s="29"/>
    </row>
    <row r="18" customFormat="false" ht="13" hidden="false" customHeight="false" outlineLevel="0" collapsed="false">
      <c r="B18" s="29"/>
      <c r="C18" s="30"/>
      <c r="D18" s="33" t="n">
        <v>2018</v>
      </c>
      <c r="E18" s="29"/>
      <c r="F18" s="29"/>
      <c r="G18" s="29" t="n">
        <v>2019</v>
      </c>
      <c r="H18" s="29"/>
      <c r="I18" s="29"/>
      <c r="J18" s="29"/>
      <c r="K18" s="29" t="n">
        <v>2020</v>
      </c>
      <c r="L18" s="31"/>
      <c r="M18" s="33" t="s">
        <v>4</v>
      </c>
    </row>
    <row r="19" customFormat="false" ht="13.5" hidden="false" customHeight="true" outlineLevel="0" collapsed="false">
      <c r="B19" s="34"/>
      <c r="C19" s="35"/>
      <c r="D19" s="34" t="n">
        <f aca="false">$M5/3</f>
        <v>72666.6666666667</v>
      </c>
      <c r="E19" s="34"/>
      <c r="F19" s="35"/>
      <c r="G19" s="34" t="n">
        <f aca="false">$M5/3</f>
        <v>72666.6666666667</v>
      </c>
      <c r="H19" s="34"/>
      <c r="I19" s="34"/>
      <c r="J19" s="35"/>
      <c r="K19" s="34" t="n">
        <f aca="false">$M5/3</f>
        <v>72666.6666666667</v>
      </c>
      <c r="L19" s="31"/>
      <c r="M19" s="31" t="n">
        <f aca="false">SUM(D19:K19)</f>
        <v>218000</v>
      </c>
    </row>
    <row r="20" customFormat="false" ht="13.5" hidden="false" customHeight="true" outlineLevel="0" collapsed="false">
      <c r="B20" s="34"/>
      <c r="C20" s="35"/>
      <c r="D20" s="36"/>
      <c r="E20" s="34"/>
      <c r="F20" s="35"/>
      <c r="G20" s="36"/>
      <c r="H20" s="34"/>
      <c r="I20" s="34"/>
      <c r="J20" s="35"/>
      <c r="K20" s="36"/>
      <c r="L20" s="31"/>
      <c r="M20" s="31"/>
    </row>
    <row r="21" customFormat="false" ht="13.5" hidden="false" customHeight="true" outlineLevel="0" collapsed="false">
      <c r="B21" s="34"/>
      <c r="C21" s="35"/>
      <c r="D21" s="36"/>
      <c r="E21" s="34"/>
      <c r="F21" s="35"/>
      <c r="G21" s="36"/>
      <c r="H21" s="34"/>
      <c r="I21" s="34"/>
      <c r="J21" s="35"/>
      <c r="K21" s="36"/>
      <c r="L21" s="31"/>
      <c r="M21" s="31"/>
    </row>
    <row r="22" customFormat="false" ht="13.5" hidden="false" customHeight="true" outlineLevel="0" collapsed="false">
      <c r="B22" s="34"/>
      <c r="C22" s="35"/>
      <c r="D22" s="36"/>
      <c r="E22" s="34"/>
      <c r="F22" s="35"/>
      <c r="G22" s="36"/>
      <c r="H22" s="34"/>
      <c r="I22" s="34"/>
      <c r="J22" s="35"/>
      <c r="K22" s="36"/>
      <c r="L22" s="31"/>
      <c r="M22" s="31"/>
    </row>
    <row r="23" customFormat="false" ht="13.5" hidden="false" customHeight="true" outlineLevel="0" collapsed="false">
      <c r="B23" s="37"/>
      <c r="C23" s="38"/>
      <c r="D23" s="39"/>
      <c r="E23" s="37"/>
      <c r="F23" s="38"/>
      <c r="G23" s="39"/>
      <c r="H23" s="37"/>
      <c r="I23" s="37"/>
      <c r="J23" s="38"/>
      <c r="K23" s="39"/>
      <c r="L23" s="31"/>
      <c r="M23" s="31"/>
    </row>
    <row r="24" customFormat="false" ht="13" hidden="false" customHeight="false" outlineLevel="0" collapsed="false">
      <c r="B24" s="40" t="s">
        <v>6</v>
      </c>
      <c r="C24" s="41"/>
      <c r="D24" s="42"/>
      <c r="E24" s="40" t="s">
        <v>6</v>
      </c>
      <c r="F24" s="41"/>
      <c r="G24" s="42"/>
      <c r="H24" s="40" t="s">
        <v>6</v>
      </c>
      <c r="I24" s="40"/>
      <c r="J24" s="41"/>
      <c r="K24" s="42"/>
      <c r="L24" s="31"/>
      <c r="M24" s="29"/>
    </row>
    <row r="25" customFormat="false" ht="13" hidden="false" customHeight="false" outlineLevel="0" collapsed="false">
      <c r="B25" s="46" t="s">
        <v>7</v>
      </c>
      <c r="C25" s="47" t="n">
        <f aca="false">IF(D19&lt;=20142,D19,20142)</f>
        <v>20142</v>
      </c>
      <c r="D25" s="43" t="n">
        <f aca="false">INT(C25*D$7)</f>
        <v>3756</v>
      </c>
      <c r="E25" s="46" t="s">
        <v>7</v>
      </c>
      <c r="F25" s="47" t="n">
        <f aca="false">IF(G19&lt;=20384,G19,20384)</f>
        <v>20384</v>
      </c>
      <c r="G25" s="43" t="n">
        <f aca="false">INT(F25*G$7)</f>
        <v>3822</v>
      </c>
      <c r="H25" s="46" t="s">
        <v>17</v>
      </c>
      <c r="I25" s="46" t="n">
        <f aca="false">IF($D$9&lt;67,68507,$A$7)</f>
        <v>35375</v>
      </c>
      <c r="J25" s="44" t="n">
        <f aca="false">IF(K19&lt;=I25,K19,I25)</f>
        <v>35375</v>
      </c>
      <c r="K25" s="45" t="n">
        <f aca="false">INT(J25*K$7)</f>
        <v>6880</v>
      </c>
      <c r="L25" s="31"/>
      <c r="M25" s="29"/>
    </row>
    <row r="26" customFormat="false" ht="13" hidden="false" customHeight="false" outlineLevel="0" collapsed="false">
      <c r="B26" s="46" t="s">
        <v>8</v>
      </c>
      <c r="C26" s="46" t="n">
        <f aca="false">IF(D19&lt;=20142,"0",IF(D19&lt;$A$5,D19-20142,$A$5-20142))</f>
        <v>14262</v>
      </c>
      <c r="D26" s="43" t="n">
        <f aca="false">INT(C26*D$8)</f>
        <v>3273</v>
      </c>
      <c r="E26" s="46" t="s">
        <v>8</v>
      </c>
      <c r="F26" s="43" t="n">
        <f aca="false">IF(G19&lt;=20384,"0",IF(G19&lt;$A$6,G19-20142,$A$6-20384))</f>
        <v>14433</v>
      </c>
      <c r="G26" s="43" t="n">
        <f aca="false">INT(F26*G$8)</f>
        <v>2915</v>
      </c>
      <c r="H26" s="46" t="str">
        <f aca="false">IF($D$9&lt;67,"","midden schijf")</f>
        <v>midden schijf</v>
      </c>
      <c r="I26" s="46" t="n">
        <f aca="false">IF($D$9&lt;67,"",$A$7)</f>
        <v>35375</v>
      </c>
      <c r="J26" s="46" t="n">
        <f aca="false">IF($D$9&lt;67,"",IF(K19&lt;=$A$7,"0",IF(K19&lt;68507,K19-$A$7,68507-$A$7)))</f>
        <v>33132</v>
      </c>
      <c r="K26" s="43" t="n">
        <f aca="false">IF($D$9&lt;67,"",INT(J26*0.3735))</f>
        <v>12374</v>
      </c>
      <c r="L26" s="31"/>
      <c r="M26" s="29"/>
    </row>
    <row r="27" customFormat="false" ht="13" hidden="false" customHeight="false" outlineLevel="0" collapsed="false">
      <c r="B27" s="46" t="s">
        <v>9</v>
      </c>
      <c r="C27" s="43" t="n">
        <f aca="false">IF(D19&lt;=$A$5,"0",IF(D19&lt;68507,D19-$A$5,68507-$A$5))</f>
        <v>34103</v>
      </c>
      <c r="D27" s="43" t="n">
        <f aca="false">INT(C27*0.4085)</f>
        <v>13931</v>
      </c>
      <c r="E27" s="46" t="s">
        <v>9</v>
      </c>
      <c r="F27" s="43" t="n">
        <f aca="false">IF(G19&lt;=$A$6,"0",IF(G19&lt;68507,G19-$A$6,68507-$A$6))</f>
        <v>33690</v>
      </c>
      <c r="G27" s="43" t="n">
        <f aca="false">INT(F27*0.381)</f>
        <v>12835</v>
      </c>
      <c r="H27" s="46" t="s">
        <v>18</v>
      </c>
      <c r="I27" s="46"/>
      <c r="J27" s="46" t="n">
        <f aca="false">IF(K19&gt;=68507,K19-68507,"0")</f>
        <v>4159.66666666667</v>
      </c>
      <c r="K27" s="43" t="n">
        <f aca="false">INT(J27*0.495)</f>
        <v>2059</v>
      </c>
      <c r="L27" s="31"/>
      <c r="M27" s="29"/>
    </row>
    <row r="28" customFormat="false" ht="13" hidden="false" customHeight="false" outlineLevel="0" collapsed="false">
      <c r="B28" s="46" t="s">
        <v>10</v>
      </c>
      <c r="C28" s="43" t="n">
        <f aca="false">IF(D19&gt;=68507,D19-68507,"0")</f>
        <v>4159.66666666667</v>
      </c>
      <c r="D28" s="43" t="n">
        <f aca="false">INT(C28*0.5195)</f>
        <v>2160</v>
      </c>
      <c r="E28" s="46" t="s">
        <v>10</v>
      </c>
      <c r="F28" s="43" t="n">
        <f aca="false">IF(G19&gt;=68507,G19-68507,"0")</f>
        <v>4159.66666666667</v>
      </c>
      <c r="G28" s="43" t="n">
        <f aca="false">INT(F28*0.5175)</f>
        <v>2152</v>
      </c>
      <c r="H28" s="46"/>
      <c r="I28" s="46"/>
      <c r="J28" s="43"/>
      <c r="K28" s="43"/>
      <c r="L28" s="31"/>
      <c r="M28" s="29"/>
    </row>
    <row r="29" customFormat="false" ht="13" hidden="false" customHeight="false" outlineLevel="0" collapsed="false">
      <c r="B29" s="33" t="s">
        <v>4</v>
      </c>
      <c r="C29" s="41"/>
      <c r="D29" s="49" t="n">
        <f aca="false">SUM(D25:D28)</f>
        <v>23120</v>
      </c>
      <c r="E29" s="33" t="s">
        <v>4</v>
      </c>
      <c r="F29" s="41"/>
      <c r="G29" s="49" t="n">
        <f aca="false">SUM(G25:G28)</f>
        <v>21724</v>
      </c>
      <c r="H29" s="33" t="s">
        <v>4</v>
      </c>
      <c r="I29" s="33"/>
      <c r="J29" s="41"/>
      <c r="K29" s="49" t="n">
        <f aca="false">SUM(K25:K28)</f>
        <v>21313</v>
      </c>
      <c r="L29" s="31"/>
      <c r="M29" s="31" t="n">
        <f aca="false">SUM(D29:K29)</f>
        <v>66157</v>
      </c>
    </row>
    <row r="30" customFormat="false" ht="12.5" hidden="false" customHeight="false" outlineLevel="0" collapsed="false">
      <c r="B30" s="29"/>
      <c r="C30" s="29"/>
      <c r="D30" s="29"/>
      <c r="E30" s="29"/>
      <c r="F30" s="29"/>
      <c r="G30" s="29"/>
      <c r="H30" s="29"/>
      <c r="I30" s="29"/>
      <c r="J30" s="29"/>
      <c r="K30" s="29"/>
      <c r="L30" s="29"/>
      <c r="M30" s="29"/>
    </row>
    <row r="31" customFormat="false" ht="12.5" hidden="false" customHeight="false" outlineLevel="0" collapsed="false">
      <c r="J31" s="50"/>
      <c r="K31" s="50"/>
      <c r="L31" s="1" t="s">
        <v>12</v>
      </c>
      <c r="M31" s="51" t="n">
        <f aca="false">M15-M29</f>
        <v>3744</v>
      </c>
    </row>
    <row r="32" customFormat="false" ht="12.5" hidden="false" customHeight="false" outlineLevel="0" collapsed="false">
      <c r="J32" s="50"/>
      <c r="K32" s="50"/>
      <c r="L32" s="1" t="s">
        <v>13</v>
      </c>
      <c r="M32" s="26" t="n">
        <v>545</v>
      </c>
    </row>
    <row r="33" customFormat="false" ht="13" hidden="false" customHeight="false" outlineLevel="0" collapsed="false">
      <c r="J33" s="50"/>
      <c r="K33" s="50"/>
      <c r="L33" s="2" t="s">
        <v>14</v>
      </c>
      <c r="M33" s="52" t="n">
        <f aca="false">IF((M31-M32)&lt;0,0,M31-M32)</f>
        <v>3199</v>
      </c>
    </row>
    <row r="35" customFormat="false" ht="12.5" hidden="false" customHeight="false" outlineLevel="0" collapsed="false">
      <c r="B35" s="26"/>
    </row>
    <row r="36" customFormat="false" ht="12.5" hidden="false" customHeight="false" outlineLevel="0" collapsed="false">
      <c r="B36" s="26"/>
    </row>
    <row r="37" customFormat="false" ht="12.5" hidden="false" customHeight="false" outlineLevel="0" collapsed="false">
      <c r="B37" s="26"/>
    </row>
    <row r="38" customFormat="false" ht="12.5" hidden="false" customHeight="false" outlineLevel="0" collapsed="false">
      <c r="B38" s="26"/>
    </row>
    <row r="39" customFormat="false" ht="12.5" hidden="false" customHeight="false" outlineLevel="0" collapsed="false">
      <c r="B39" s="26"/>
    </row>
    <row r="61" customFormat="false" ht="12.5" hidden="false" customHeight="false" outlineLevel="0" collapsed="false">
      <c r="M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9.44"/>
    <col collapsed="false" customWidth="false" hidden="false" outlineLevel="0" max="4" min="4" style="1" width="8.72"/>
    <col collapsed="false" customWidth="true" hidden="false" outlineLevel="0" max="5" min="5" style="1" width="18.26"/>
    <col collapsed="false" customWidth="true" hidden="false" outlineLevel="0" max="6" min="6" style="1" width="9.72"/>
    <col collapsed="false" customWidth="true" hidden="false" outlineLevel="0" max="7" min="7" style="1" width="10.53"/>
    <col collapsed="false" customWidth="true" hidden="false" outlineLevel="0" max="8" min="8" style="1" width="10.44"/>
    <col collapsed="false" customWidth="true" hidden="false" outlineLevel="0" max="9" min="9" style="1" width="12.72"/>
    <col collapsed="false" customWidth="true" hidden="false" outlineLevel="0" max="10" min="10" style="1" width="9.44"/>
    <col collapsed="false" customWidth="true" hidden="false" outlineLevel="0" max="11" min="11" style="1" width="7.44"/>
    <col collapsed="false" customWidth="true" hidden="false" outlineLevel="0" max="12" min="12" style="1" width="10.44"/>
    <col collapsed="false" customWidth="false" hidden="false" outlineLevel="0" max="257" min="13" style="1" width="8.72"/>
  </cols>
  <sheetData>
    <row r="1" customFormat="false" ht="13" hidden="false" customHeight="false" outlineLevel="0" collapsed="false">
      <c r="B1" s="2" t="s">
        <v>0</v>
      </c>
    </row>
    <row r="2" customFormat="false" ht="13" hidden="false" customHeight="false" outlineLevel="0" collapsed="false">
      <c r="G2" s="3"/>
      <c r="M2" s="4"/>
    </row>
    <row r="3" customFormat="false" ht="13" hidden="false" customHeight="false" outlineLevel="0" collapsed="false">
      <c r="B3" s="5" t="s">
        <v>1</v>
      </c>
      <c r="C3" s="6"/>
      <c r="D3" s="6"/>
      <c r="E3" s="6"/>
      <c r="F3" s="6"/>
      <c r="G3" s="6"/>
      <c r="H3" s="6"/>
      <c r="I3" s="6"/>
      <c r="J3" s="6"/>
      <c r="K3" s="6"/>
      <c r="L3" s="6"/>
      <c r="M3" s="6"/>
      <c r="N3" s="6"/>
    </row>
    <row r="4" customFormat="false" ht="14.5" hidden="false" customHeight="false" outlineLevel="0" collapsed="false">
      <c r="A4" s="7" t="s">
        <v>19</v>
      </c>
      <c r="B4" s="8" t="s">
        <v>3</v>
      </c>
      <c r="C4" s="6"/>
      <c r="D4" s="9" t="n">
        <v>2019</v>
      </c>
      <c r="E4" s="6"/>
      <c r="F4" s="6"/>
      <c r="G4" s="6"/>
      <c r="H4" s="6" t="n">
        <v>2020</v>
      </c>
      <c r="I4" s="6"/>
      <c r="J4" s="6"/>
      <c r="K4" s="6"/>
      <c r="L4" s="6" t="n">
        <v>2021</v>
      </c>
      <c r="M4" s="9"/>
      <c r="N4" s="9" t="s">
        <v>4</v>
      </c>
    </row>
    <row r="5" s="3" customFormat="true" ht="13" hidden="false" customHeight="false" outlineLevel="0" collapsed="false">
      <c r="A5" s="10" t="n">
        <f aca="false">IF(B4="ja",34300,34817)</f>
        <v>34300</v>
      </c>
      <c r="B5" s="11"/>
      <c r="C5" s="11"/>
      <c r="D5" s="12" t="n">
        <v>48000</v>
      </c>
      <c r="E5" s="13"/>
      <c r="F5" s="11"/>
      <c r="G5" s="13"/>
      <c r="H5" s="12" t="n">
        <v>120000</v>
      </c>
      <c r="I5" s="13"/>
      <c r="J5" s="11"/>
      <c r="K5" s="13"/>
      <c r="L5" s="12" t="n">
        <v>50000</v>
      </c>
      <c r="M5" s="9"/>
      <c r="N5" s="14" t="n">
        <f aca="false">SUM(D5:L5)</f>
        <v>218000</v>
      </c>
    </row>
    <row r="6" s="3" customFormat="true" ht="13" hidden="false" customHeight="false" outlineLevel="0" collapsed="false">
      <c r="A6" s="10" t="n">
        <f aca="false">IF(B4="ja",34712,35375)</f>
        <v>34712</v>
      </c>
      <c r="B6" s="11"/>
      <c r="C6" s="13"/>
      <c r="D6" s="13"/>
      <c r="E6" s="13"/>
      <c r="F6" s="11"/>
      <c r="G6" s="13"/>
      <c r="H6" s="13"/>
      <c r="I6" s="13"/>
      <c r="J6" s="13"/>
      <c r="K6" s="13"/>
      <c r="L6" s="13"/>
      <c r="M6" s="9"/>
      <c r="N6" s="14"/>
    </row>
    <row r="7" s="3" customFormat="true" ht="13" hidden="false" customHeight="false" outlineLevel="0" collapsed="false">
      <c r="A7" s="10" t="n">
        <f aca="false">IF(B4="ja",35129,35941)</f>
        <v>35129</v>
      </c>
      <c r="B7" s="11"/>
      <c r="C7" s="11"/>
      <c r="D7" s="15" t="n">
        <f aca="false">IF(D9-2&lt;65,0.3665,0.1875)</f>
        <v>0.1875</v>
      </c>
      <c r="E7" s="13"/>
      <c r="F7" s="13"/>
      <c r="G7" s="11"/>
      <c r="H7" s="15" t="n">
        <f aca="false">IF(H9-2&lt;65,0.3735,0.1945)</f>
        <v>0.1945</v>
      </c>
      <c r="I7" s="13"/>
      <c r="J7" s="13"/>
      <c r="K7" s="11"/>
      <c r="L7" s="15" t="n">
        <f aca="false">IF(L9-2&lt;65,0.371,0.192)</f>
        <v>0.192</v>
      </c>
      <c r="M7" s="9"/>
      <c r="N7" s="14"/>
    </row>
    <row r="8" s="3" customFormat="true" ht="13" hidden="false" customHeight="false" outlineLevel="0" collapsed="false">
      <c r="B8" s="13"/>
      <c r="C8" s="11"/>
      <c r="D8" s="15" t="n">
        <f aca="false">IF(D9-2&lt;65,0.381,0.202)</f>
        <v>0.202</v>
      </c>
      <c r="E8" s="13"/>
      <c r="F8" s="13"/>
      <c r="G8" s="11"/>
      <c r="H8" s="15" t="n">
        <f aca="false">IF(H9-2&lt;65,0.3735,0.1945)</f>
        <v>0.1945</v>
      </c>
      <c r="I8" s="13"/>
      <c r="J8" s="13"/>
      <c r="K8" s="11"/>
      <c r="L8" s="15" t="n">
        <f aca="false">IF(L9-2&lt;65,0.371,0.192)</f>
        <v>0.192</v>
      </c>
      <c r="M8" s="9"/>
      <c r="N8" s="14"/>
    </row>
    <row r="9" customFormat="false" ht="14" hidden="false" customHeight="false" outlineLevel="0" collapsed="false">
      <c r="B9" s="16" t="s">
        <v>5</v>
      </c>
      <c r="C9" s="17"/>
      <c r="D9" s="54" t="n">
        <v>67</v>
      </c>
      <c r="E9" s="19"/>
      <c r="F9" s="19"/>
      <c r="G9" s="21"/>
      <c r="H9" s="20" t="n">
        <f aca="false">D9+1</f>
        <v>68</v>
      </c>
      <c r="I9" s="19"/>
      <c r="J9" s="19"/>
      <c r="K9" s="21"/>
      <c r="L9" s="20" t="n">
        <f aca="false">H9+1</f>
        <v>69</v>
      </c>
      <c r="M9" s="9"/>
      <c r="N9" s="6"/>
    </row>
    <row r="10" customFormat="false" ht="12.5" hidden="false" customHeight="false" outlineLevel="0" collapsed="false">
      <c r="B10" s="19" t="s">
        <v>6</v>
      </c>
      <c r="C10" s="21"/>
      <c r="D10" s="23"/>
      <c r="E10" s="19" t="s">
        <v>6</v>
      </c>
      <c r="F10" s="19"/>
      <c r="G10" s="21"/>
      <c r="H10" s="23"/>
      <c r="I10" s="19" t="s">
        <v>6</v>
      </c>
      <c r="J10" s="19"/>
      <c r="K10" s="21"/>
      <c r="L10" s="23"/>
      <c r="M10" s="9"/>
      <c r="N10" s="6"/>
    </row>
    <row r="11" customFormat="false" ht="12.5" hidden="false" customHeight="false" outlineLevel="0" collapsed="false">
      <c r="B11" s="17" t="s">
        <v>7</v>
      </c>
      <c r="C11" s="24" t="n">
        <f aca="false">IF(D5&lt;=20384,D5,20384)</f>
        <v>20384</v>
      </c>
      <c r="D11" s="15" t="n">
        <f aca="false">INT(C11*D$7)</f>
        <v>3822</v>
      </c>
      <c r="E11" s="17" t="s">
        <v>17</v>
      </c>
      <c r="F11" s="17" t="n">
        <f aca="false">IF($D$9&lt;67,68507,$A$6)</f>
        <v>34712</v>
      </c>
      <c r="G11" s="24" t="n">
        <f aca="false">IF(H5&lt;=F11,H5,F11)</f>
        <v>34712</v>
      </c>
      <c r="H11" s="15" t="n">
        <f aca="false">INT(G11*H$7)</f>
        <v>6751</v>
      </c>
      <c r="I11" s="17" t="s">
        <v>17</v>
      </c>
      <c r="J11" s="17" t="n">
        <f aca="false">IF($D$9&lt;67,68507,$A$7)</f>
        <v>35129</v>
      </c>
      <c r="K11" s="24" t="n">
        <f aca="false">IF(L5&lt;=J11,L5,J11)</f>
        <v>35129</v>
      </c>
      <c r="L11" s="15" t="n">
        <f aca="false">INT(K11*L$7)</f>
        <v>6744</v>
      </c>
      <c r="M11" s="9"/>
      <c r="N11" s="6"/>
    </row>
    <row r="12" customFormat="false" ht="12.5" hidden="false" customHeight="false" outlineLevel="0" collapsed="false">
      <c r="B12" s="17" t="s">
        <v>8</v>
      </c>
      <c r="C12" s="17" t="n">
        <f aca="false">IF(D5&lt;=20384,"0",IF(D5&lt;$A$5,D5-20142,$A$5-20384))</f>
        <v>13916</v>
      </c>
      <c r="D12" s="22" t="n">
        <f aca="false">INT(C12*D$8)</f>
        <v>2811</v>
      </c>
      <c r="E12" s="17" t="str">
        <f aca="false">IF($D$9&lt;67,"","midden schijf")</f>
        <v>midden schijf</v>
      </c>
      <c r="F12" s="17" t="n">
        <f aca="false">IF($D$9&lt;67,"",$A$6)</f>
        <v>34712</v>
      </c>
      <c r="G12" s="17" t="n">
        <f aca="false">IF($D$9&lt;67,"",IF(H5&lt;=$A$6,"0",IF(H5&lt;68507,H5-$A$6,68507-$A$6)))</f>
        <v>33795</v>
      </c>
      <c r="H12" s="22" t="n">
        <f aca="false">IF($D$9&lt;67,"",INT(G12*0.3735))</f>
        <v>12622</v>
      </c>
      <c r="I12" s="17" t="str">
        <f aca="false">IF($D$9&lt;67,"","midden schijf")</f>
        <v>midden schijf</v>
      </c>
      <c r="J12" s="17" t="n">
        <f aca="false">IF($D$9&lt;67,"",$A$7)</f>
        <v>35129</v>
      </c>
      <c r="K12" s="17" t="n">
        <f aca="false">IF($D$9&lt;67,"",IF(L5&lt;=$A$7,"0",IF(L5&lt;68507,L5-$A$7,68507-$A$7)))</f>
        <v>14871</v>
      </c>
      <c r="L12" s="22" t="n">
        <f aca="false">IF($D$9&lt;67,"",INT(K12*0.371))</f>
        <v>5517</v>
      </c>
      <c r="M12" s="9"/>
      <c r="N12" s="6"/>
    </row>
    <row r="13" customFormat="false" ht="12.5" hidden="false" customHeight="false" outlineLevel="0" collapsed="false">
      <c r="B13" s="17" t="s">
        <v>9</v>
      </c>
      <c r="C13" s="22" t="n">
        <f aca="false">IF(D5&lt;=$A$5,"0",IF(D5&lt;68507,D5-$A$5,68507-$A$5))</f>
        <v>13700</v>
      </c>
      <c r="D13" s="22" t="n">
        <f aca="false">INT(C13*0.381)</f>
        <v>5219</v>
      </c>
      <c r="E13" s="17" t="s">
        <v>18</v>
      </c>
      <c r="F13" s="17"/>
      <c r="G13" s="17" t="n">
        <f aca="false">IF(H5&gt;=68507,H5-68507,"0")</f>
        <v>51493</v>
      </c>
      <c r="H13" s="22" t="n">
        <f aca="false">INT(G13*0.495)</f>
        <v>25489</v>
      </c>
      <c r="I13" s="17" t="s">
        <v>18</v>
      </c>
      <c r="J13" s="17"/>
      <c r="K13" s="17" t="str">
        <f aca="false">IF(L5&gt;=68507,L5-68507,"0")</f>
        <v>0</v>
      </c>
      <c r="L13" s="22" t="n">
        <f aca="false">INT(K13*0.495)</f>
        <v>0</v>
      </c>
      <c r="M13" s="9"/>
      <c r="N13" s="6"/>
    </row>
    <row r="14" customFormat="false" ht="12.5" hidden="false" customHeight="false" outlineLevel="0" collapsed="false">
      <c r="B14" s="17" t="s">
        <v>10</v>
      </c>
      <c r="C14" s="17" t="str">
        <f aca="false">IF(D5&gt;=68507,D5-68507,"0")</f>
        <v>0</v>
      </c>
      <c r="D14" s="22" t="n">
        <f aca="false">INT(C14*0.5175)</f>
        <v>0</v>
      </c>
      <c r="E14" s="17"/>
      <c r="F14" s="17"/>
      <c r="G14" s="21"/>
      <c r="H14" s="23"/>
      <c r="I14" s="17"/>
      <c r="J14" s="17"/>
      <c r="K14" s="21"/>
      <c r="L14" s="23"/>
      <c r="M14" s="9"/>
      <c r="N14" s="6"/>
    </row>
    <row r="15" customFormat="false" ht="13" hidden="false" customHeight="false" outlineLevel="0" collapsed="false">
      <c r="A15" s="26" t="s">
        <v>3</v>
      </c>
      <c r="B15" s="9" t="s">
        <v>4</v>
      </c>
      <c r="C15" s="21"/>
      <c r="D15" s="27" t="n">
        <f aca="false">SUM(D11:D14)</f>
        <v>11852</v>
      </c>
      <c r="E15" s="9" t="s">
        <v>4</v>
      </c>
      <c r="F15" s="9"/>
      <c r="G15" s="21"/>
      <c r="H15" s="27" t="n">
        <f aca="false">SUM(H11:H13)</f>
        <v>44862</v>
      </c>
      <c r="I15" s="9" t="s">
        <v>4</v>
      </c>
      <c r="J15" s="9"/>
      <c r="K15" s="21"/>
      <c r="L15" s="27" t="n">
        <f aca="false">SUM(L11:L13)</f>
        <v>12261</v>
      </c>
      <c r="M15" s="9"/>
      <c r="N15" s="14" t="n">
        <f aca="false">SUM(D15:L15)</f>
        <v>68975</v>
      </c>
    </row>
    <row r="16" customFormat="false" ht="13" hidden="false" customHeight="false" outlineLevel="0" collapsed="false">
      <c r="A16" s="26" t="s">
        <v>11</v>
      </c>
      <c r="B16" s="9"/>
      <c r="C16" s="21"/>
      <c r="D16" s="28"/>
      <c r="E16" s="9"/>
      <c r="F16" s="9"/>
      <c r="G16" s="21"/>
      <c r="H16" s="28"/>
      <c r="I16" s="9"/>
      <c r="J16" s="9"/>
      <c r="K16" s="21"/>
      <c r="L16" s="28"/>
      <c r="M16" s="9"/>
      <c r="N16" s="14"/>
    </row>
    <row r="17" customFormat="false" ht="13" hidden="false" customHeight="false" outlineLevel="0" collapsed="false">
      <c r="B17" s="29"/>
      <c r="C17" s="30"/>
      <c r="D17" s="30"/>
      <c r="E17" s="29"/>
      <c r="F17" s="29"/>
      <c r="G17" s="30"/>
      <c r="H17" s="30"/>
      <c r="I17" s="29"/>
      <c r="J17" s="29"/>
      <c r="K17" s="30"/>
      <c r="L17" s="30"/>
      <c r="M17" s="31"/>
      <c r="N17" s="29"/>
    </row>
    <row r="18" customFormat="false" ht="13" hidden="false" customHeight="false" outlineLevel="0" collapsed="false">
      <c r="B18" s="29"/>
      <c r="C18" s="29"/>
      <c r="D18" s="29" t="n">
        <v>2019</v>
      </c>
      <c r="E18" s="29"/>
      <c r="F18" s="29"/>
      <c r="G18" s="29"/>
      <c r="H18" s="29" t="n">
        <v>2020</v>
      </c>
      <c r="I18" s="29"/>
      <c r="J18" s="29"/>
      <c r="K18" s="29"/>
      <c r="L18" s="29" t="n">
        <v>2020</v>
      </c>
      <c r="M18" s="31"/>
      <c r="N18" s="33" t="s">
        <v>4</v>
      </c>
    </row>
    <row r="19" customFormat="false" ht="13.5" hidden="false" customHeight="true" outlineLevel="0" collapsed="false">
      <c r="B19" s="34"/>
      <c r="C19" s="35"/>
      <c r="D19" s="34" t="n">
        <f aca="false">$N5/3</f>
        <v>72666.6666666667</v>
      </c>
      <c r="E19" s="34"/>
      <c r="F19" s="34"/>
      <c r="G19" s="35"/>
      <c r="H19" s="34" t="n">
        <f aca="false">$N5/3</f>
        <v>72666.6666666667</v>
      </c>
      <c r="I19" s="34"/>
      <c r="J19" s="34"/>
      <c r="K19" s="35"/>
      <c r="L19" s="34" t="n">
        <f aca="false">$N5/3</f>
        <v>72666.6666666667</v>
      </c>
      <c r="M19" s="31"/>
      <c r="N19" s="31" t="n">
        <f aca="false">SUM(D19:L19)</f>
        <v>218000</v>
      </c>
    </row>
    <row r="20" customFormat="false" ht="13.5" hidden="false" customHeight="true" outlineLevel="0" collapsed="false">
      <c r="B20" s="34"/>
      <c r="C20" s="35"/>
      <c r="D20" s="36"/>
      <c r="E20" s="34"/>
      <c r="F20" s="34"/>
      <c r="G20" s="35"/>
      <c r="H20" s="36"/>
      <c r="I20" s="34"/>
      <c r="J20" s="34"/>
      <c r="K20" s="35"/>
      <c r="L20" s="36"/>
      <c r="M20" s="31"/>
      <c r="N20" s="31"/>
    </row>
    <row r="21" customFormat="false" ht="13.5" hidden="false" customHeight="true" outlineLevel="0" collapsed="false">
      <c r="B21" s="34"/>
      <c r="C21" s="35"/>
      <c r="D21" s="36"/>
      <c r="E21" s="34"/>
      <c r="F21" s="34"/>
      <c r="G21" s="35"/>
      <c r="H21" s="36"/>
      <c r="I21" s="34"/>
      <c r="J21" s="34"/>
      <c r="K21" s="35"/>
      <c r="L21" s="36"/>
      <c r="M21" s="31"/>
      <c r="N21" s="31"/>
    </row>
    <row r="22" customFormat="false" ht="13.5" hidden="false" customHeight="true" outlineLevel="0" collapsed="false">
      <c r="B22" s="34"/>
      <c r="C22" s="35"/>
      <c r="D22" s="36"/>
      <c r="E22" s="34"/>
      <c r="F22" s="34"/>
      <c r="G22" s="35"/>
      <c r="H22" s="36"/>
      <c r="I22" s="34"/>
      <c r="J22" s="34"/>
      <c r="K22" s="35"/>
      <c r="L22" s="36"/>
      <c r="M22" s="31"/>
      <c r="N22" s="31"/>
    </row>
    <row r="23" customFormat="false" ht="13.5" hidden="false" customHeight="true" outlineLevel="0" collapsed="false">
      <c r="B23" s="37"/>
      <c r="C23" s="38"/>
      <c r="D23" s="39"/>
      <c r="E23" s="37"/>
      <c r="F23" s="37"/>
      <c r="G23" s="38"/>
      <c r="H23" s="39"/>
      <c r="I23" s="37"/>
      <c r="J23" s="37"/>
      <c r="K23" s="38"/>
      <c r="L23" s="39"/>
      <c r="M23" s="31"/>
      <c r="N23" s="31"/>
    </row>
    <row r="24" customFormat="false" ht="13" hidden="false" customHeight="false" outlineLevel="0" collapsed="false">
      <c r="B24" s="40" t="s">
        <v>6</v>
      </c>
      <c r="C24" s="41"/>
      <c r="D24" s="42"/>
      <c r="E24" s="40" t="s">
        <v>6</v>
      </c>
      <c r="F24" s="40"/>
      <c r="G24" s="41"/>
      <c r="H24" s="42"/>
      <c r="I24" s="40" t="s">
        <v>6</v>
      </c>
      <c r="J24" s="40"/>
      <c r="K24" s="41"/>
      <c r="L24" s="42"/>
      <c r="M24" s="31"/>
      <c r="N24" s="29"/>
    </row>
    <row r="25" customFormat="false" ht="13" hidden="false" customHeight="false" outlineLevel="0" collapsed="false">
      <c r="B25" s="46" t="s">
        <v>7</v>
      </c>
      <c r="C25" s="44" t="n">
        <f aca="false">IF(D19&lt;=20384,D19,20384)</f>
        <v>20384</v>
      </c>
      <c r="D25" s="45" t="n">
        <f aca="false">INT(C25*D$7)</f>
        <v>3822</v>
      </c>
      <c r="E25" s="46" t="s">
        <v>17</v>
      </c>
      <c r="F25" s="46" t="n">
        <f aca="false">IF($D$9&lt;67,68507,$A$6)</f>
        <v>34712</v>
      </c>
      <c r="G25" s="44" t="n">
        <f aca="false">IF(H19&lt;=F25,H19,F25)</f>
        <v>34712</v>
      </c>
      <c r="H25" s="45" t="n">
        <f aca="false">INT(G25*H$7)</f>
        <v>6751</v>
      </c>
      <c r="I25" s="46" t="s">
        <v>17</v>
      </c>
      <c r="J25" s="46" t="n">
        <f aca="false">IF($D$9&lt;67,68507,$A$7)</f>
        <v>35129</v>
      </c>
      <c r="K25" s="44" t="n">
        <f aca="false">IF(L19&lt;=J25,L19,J25)</f>
        <v>35129</v>
      </c>
      <c r="L25" s="45" t="n">
        <f aca="false">INT(K25*L$7)</f>
        <v>6744</v>
      </c>
      <c r="M25" s="31"/>
      <c r="N25" s="29"/>
    </row>
    <row r="26" customFormat="false" ht="13" hidden="false" customHeight="false" outlineLevel="0" collapsed="false">
      <c r="B26" s="46" t="s">
        <v>8</v>
      </c>
      <c r="C26" s="46" t="n">
        <f aca="false">IF(D19&lt;=20384,"0",IF(D19&lt;$A$5,D19-20142,$A$5-20384))</f>
        <v>13916</v>
      </c>
      <c r="D26" s="43" t="n">
        <f aca="false">INT(C26*D$8)</f>
        <v>2811</v>
      </c>
      <c r="E26" s="46" t="str">
        <f aca="false">IF($D$9&lt;67,"","midden schijf")</f>
        <v>midden schijf</v>
      </c>
      <c r="F26" s="46" t="n">
        <f aca="false">IF($D$9&lt;67,"",$A$6)</f>
        <v>34712</v>
      </c>
      <c r="G26" s="46" t="n">
        <f aca="false">IF($D$9&lt;67,"",IF(H19&lt;=$A$6,"0",IF(H19&lt;68507,H19-$A$6,68507-$A$6)))</f>
        <v>33795</v>
      </c>
      <c r="H26" s="43" t="n">
        <f aca="false">IF($D$9&lt;67,"",INT(G26*0.3735))</f>
        <v>12622</v>
      </c>
      <c r="I26" s="46" t="str">
        <f aca="false">IF($D$9&lt;67,"","midden schijf")</f>
        <v>midden schijf</v>
      </c>
      <c r="J26" s="46" t="n">
        <f aca="false">IF($D$9&lt;67,"",$A$7)</f>
        <v>35129</v>
      </c>
      <c r="K26" s="46" t="n">
        <f aca="false">IF($D$9&lt;67,"",IF(L19&lt;=$A$7,"0",IF(L19&lt;68507,L19-$A$7,68507-$A$7)))</f>
        <v>33378</v>
      </c>
      <c r="L26" s="43" t="n">
        <f aca="false">IF($D$9&lt;67,"",INT(K26*0.371))</f>
        <v>12383</v>
      </c>
      <c r="M26" s="31"/>
      <c r="N26" s="29"/>
    </row>
    <row r="27" customFormat="false" ht="13" hidden="false" customHeight="false" outlineLevel="0" collapsed="false">
      <c r="B27" s="46" t="s">
        <v>9</v>
      </c>
      <c r="C27" s="43" t="n">
        <f aca="false">IF(D19&lt;=$A$5,"0",IF(D19&lt;68507,D19-$A$5,68507-$A$5))</f>
        <v>34207</v>
      </c>
      <c r="D27" s="43" t="n">
        <f aca="false">INT(C27*0.381)</f>
        <v>13032</v>
      </c>
      <c r="E27" s="46" t="s">
        <v>18</v>
      </c>
      <c r="F27" s="46"/>
      <c r="G27" s="46" t="n">
        <f aca="false">IF(H19&gt;=68507,H19-68507,"0")</f>
        <v>4159.66666666667</v>
      </c>
      <c r="H27" s="43" t="n">
        <f aca="false">INT(G27*0.495)</f>
        <v>2059</v>
      </c>
      <c r="I27" s="46" t="s">
        <v>18</v>
      </c>
      <c r="J27" s="46"/>
      <c r="K27" s="46" t="n">
        <f aca="false">IF(L19&gt;=68507,L19-68507,"0")</f>
        <v>4159.66666666667</v>
      </c>
      <c r="L27" s="43" t="n">
        <f aca="false">INT(K27*0.495)</f>
        <v>2059</v>
      </c>
      <c r="M27" s="31"/>
      <c r="N27" s="29"/>
    </row>
    <row r="28" customFormat="false" ht="13" hidden="false" customHeight="false" outlineLevel="0" collapsed="false">
      <c r="B28" s="46" t="s">
        <v>10</v>
      </c>
      <c r="C28" s="43" t="n">
        <f aca="false">IF(D19&gt;=68507,D19-68507,"0")</f>
        <v>4159.66666666667</v>
      </c>
      <c r="D28" s="43" t="n">
        <f aca="false">INT(C28*0.5175)</f>
        <v>2152</v>
      </c>
      <c r="E28" s="46"/>
      <c r="F28" s="46"/>
      <c r="G28" s="43"/>
      <c r="H28" s="43"/>
      <c r="I28" s="46"/>
      <c r="J28" s="46"/>
      <c r="K28" s="43"/>
      <c r="L28" s="43"/>
      <c r="M28" s="31"/>
      <c r="N28" s="29"/>
    </row>
    <row r="29" customFormat="false" ht="13" hidden="false" customHeight="false" outlineLevel="0" collapsed="false">
      <c r="B29" s="33" t="s">
        <v>4</v>
      </c>
      <c r="C29" s="41"/>
      <c r="D29" s="49" t="n">
        <f aca="false">SUM(D25:D28)</f>
        <v>21817</v>
      </c>
      <c r="E29" s="33" t="s">
        <v>4</v>
      </c>
      <c r="F29" s="33"/>
      <c r="G29" s="41"/>
      <c r="H29" s="49" t="n">
        <f aca="false">SUM(H25:H28)</f>
        <v>21432</v>
      </c>
      <c r="I29" s="33" t="s">
        <v>4</v>
      </c>
      <c r="J29" s="33"/>
      <c r="K29" s="41"/>
      <c r="L29" s="49" t="n">
        <f aca="false">SUM(L25:L28)</f>
        <v>21186</v>
      </c>
      <c r="M29" s="31"/>
      <c r="N29" s="31" t="n">
        <f aca="false">SUM(D29:L29)</f>
        <v>64435</v>
      </c>
    </row>
    <row r="30" customFormat="false" ht="12.5" hidden="false" customHeight="false" outlineLevel="0" collapsed="false">
      <c r="B30" s="29"/>
      <c r="C30" s="29"/>
      <c r="D30" s="29"/>
      <c r="E30" s="29"/>
      <c r="F30" s="29"/>
      <c r="G30" s="29"/>
      <c r="H30" s="29"/>
      <c r="I30" s="29"/>
      <c r="J30" s="29"/>
      <c r="K30" s="29"/>
      <c r="L30" s="29"/>
      <c r="M30" s="29"/>
      <c r="N30" s="29"/>
    </row>
    <row r="31" customFormat="false" ht="12.5" hidden="false" customHeight="false" outlineLevel="0" collapsed="false">
      <c r="K31" s="50"/>
      <c r="L31" s="50"/>
      <c r="M31" s="1" t="s">
        <v>12</v>
      </c>
      <c r="N31" s="51" t="n">
        <f aca="false">N15-N29</f>
        <v>4540</v>
      </c>
    </row>
    <row r="32" customFormat="false" ht="12.5" hidden="false" customHeight="false" outlineLevel="0" collapsed="false">
      <c r="K32" s="50"/>
      <c r="L32" s="50"/>
      <c r="M32" s="1" t="s">
        <v>13</v>
      </c>
      <c r="N32" s="26" t="n">
        <v>545</v>
      </c>
    </row>
    <row r="33" customFormat="false" ht="13" hidden="false" customHeight="false" outlineLevel="0" collapsed="false">
      <c r="K33" s="50"/>
      <c r="L33" s="50"/>
      <c r="M33" s="2" t="s">
        <v>14</v>
      </c>
      <c r="N33" s="52" t="n">
        <f aca="false">IF((N31-N32)&lt;0,0,N31-N32)</f>
        <v>3995</v>
      </c>
      <c r="Q33" s="55"/>
    </row>
    <row r="35" customFormat="false" ht="12.5" hidden="false" customHeight="false" outlineLevel="0" collapsed="false">
      <c r="B35" s="26"/>
    </row>
    <row r="36" customFormat="false" ht="12.5" hidden="false" customHeight="false" outlineLevel="0" collapsed="false">
      <c r="B36" s="26"/>
    </row>
    <row r="37" customFormat="false" ht="12.5" hidden="false" customHeight="false" outlineLevel="0" collapsed="false">
      <c r="B37" s="26"/>
    </row>
    <row r="38" customFormat="false" ht="12.5" hidden="false" customHeight="false" outlineLevel="0" collapsed="false">
      <c r="B38" s="26"/>
    </row>
    <row r="39" customFormat="false" ht="12.5" hidden="false" customHeight="false" outlineLevel="0" collapsed="false">
      <c r="B39" s="26"/>
    </row>
    <row r="61" customFormat="false" ht="12.5" hidden="false" customHeight="false" outlineLevel="0" collapsed="false">
      <c r="N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7.17"/>
    <col collapsed="false" customWidth="true" hidden="false" outlineLevel="0" max="4" min="4" style="1" width="6.53"/>
    <col collapsed="false" customWidth="false" hidden="false" outlineLevel="0" max="5" min="5" style="1" width="8.72"/>
    <col collapsed="false" customWidth="true" hidden="false" outlineLevel="0" max="6" min="6" style="1" width="18.26"/>
    <col collapsed="false" customWidth="true" hidden="false" outlineLevel="0" max="7" min="7" style="1" width="9.72"/>
    <col collapsed="false" customWidth="true" hidden="false" outlineLevel="0" max="8" min="8" style="1" width="10.53"/>
    <col collapsed="false" customWidth="true" hidden="false" outlineLevel="0" max="9" min="9" style="1" width="10.44"/>
    <col collapsed="false" customWidth="true" hidden="false" outlineLevel="0" max="10" min="10" style="1" width="12.72"/>
    <col collapsed="false" customWidth="true" hidden="false" outlineLevel="0" max="11" min="11" style="1" width="9.44"/>
    <col collapsed="false" customWidth="true" hidden="false" outlineLevel="0" max="12" min="12" style="1" width="7.44"/>
    <col collapsed="false" customWidth="true" hidden="false" outlineLevel="0" max="13" min="13" style="1" width="10.44"/>
    <col collapsed="false" customWidth="false" hidden="false" outlineLevel="0" max="257" min="14" style="1" width="8.72"/>
  </cols>
  <sheetData>
    <row r="1" customFormat="false" ht="13" hidden="false" customHeight="false" outlineLevel="0" collapsed="false">
      <c r="B1" s="2" t="s">
        <v>0</v>
      </c>
      <c r="C1" s="2"/>
    </row>
    <row r="2" customFormat="false" ht="13" hidden="false" customHeight="false" outlineLevel="0" collapsed="false">
      <c r="H2" s="3"/>
      <c r="N2" s="4"/>
    </row>
    <row r="3" customFormat="false" ht="13" hidden="false" customHeight="false" outlineLevel="0" collapsed="false">
      <c r="B3" s="5" t="s">
        <v>1</v>
      </c>
      <c r="C3" s="5"/>
      <c r="D3" s="6"/>
      <c r="E3" s="6"/>
      <c r="F3" s="6"/>
      <c r="G3" s="6"/>
      <c r="H3" s="6"/>
      <c r="I3" s="6"/>
      <c r="J3" s="6"/>
      <c r="K3" s="6"/>
      <c r="L3" s="6"/>
      <c r="M3" s="6"/>
      <c r="N3" s="6"/>
      <c r="O3" s="6"/>
    </row>
    <row r="4" customFormat="false" ht="14.5" hidden="false" customHeight="false" outlineLevel="0" collapsed="false">
      <c r="A4" s="7" t="s">
        <v>20</v>
      </c>
      <c r="B4" s="8" t="s">
        <v>3</v>
      </c>
      <c r="C4" s="5"/>
      <c r="D4" s="6"/>
      <c r="E4" s="6" t="n">
        <v>2020</v>
      </c>
      <c r="F4" s="6"/>
      <c r="G4" s="6"/>
      <c r="H4" s="6"/>
      <c r="I4" s="6" t="n">
        <v>2021</v>
      </c>
      <c r="J4" s="6"/>
      <c r="K4" s="6"/>
      <c r="L4" s="6"/>
      <c r="M4" s="6" t="n">
        <v>2022</v>
      </c>
      <c r="N4" s="9"/>
      <c r="O4" s="9" t="s">
        <v>4</v>
      </c>
    </row>
    <row r="5" s="3" customFormat="true" ht="13" hidden="false" customHeight="false" outlineLevel="0" collapsed="false">
      <c r="A5" s="10" t="n">
        <f aca="false">IF(B4="ja",34712,35375)</f>
        <v>34712</v>
      </c>
      <c r="B5" s="11"/>
      <c r="C5" s="11"/>
      <c r="D5" s="11"/>
      <c r="E5" s="12" t="n">
        <v>120000</v>
      </c>
      <c r="F5" s="13"/>
      <c r="G5" s="11"/>
      <c r="H5" s="13"/>
      <c r="I5" s="12" t="n">
        <v>50000</v>
      </c>
      <c r="J5" s="13"/>
      <c r="K5" s="13"/>
      <c r="L5" s="13"/>
      <c r="M5" s="12" t="n">
        <v>48000</v>
      </c>
      <c r="N5" s="9"/>
      <c r="O5" s="14" t="n">
        <f aca="false">SUM(E5:M5)</f>
        <v>218000</v>
      </c>
    </row>
    <row r="6" s="3" customFormat="true" ht="13" hidden="false" customHeight="false" outlineLevel="0" collapsed="false">
      <c r="A6" s="10" t="n">
        <f aca="false">IF(B4="ja",35129,35941)</f>
        <v>35129</v>
      </c>
      <c r="B6" s="11"/>
      <c r="C6" s="11"/>
      <c r="D6" s="13"/>
      <c r="E6" s="13"/>
      <c r="F6" s="13"/>
      <c r="G6" s="11"/>
      <c r="H6" s="13"/>
      <c r="I6" s="13"/>
      <c r="J6" s="13"/>
      <c r="K6" s="13"/>
      <c r="L6" s="13"/>
      <c r="M6" s="13"/>
      <c r="N6" s="9"/>
      <c r="O6" s="14"/>
    </row>
    <row r="7" s="3" customFormat="true" ht="13" hidden="false" customHeight="false" outlineLevel="0" collapsed="false">
      <c r="A7" s="10" t="n">
        <f aca="false">IF(B4="ja",35472,36409)</f>
        <v>35472</v>
      </c>
      <c r="B7" s="11"/>
      <c r="C7" s="11"/>
      <c r="D7" s="11"/>
      <c r="E7" s="15" t="n">
        <f aca="false">IF(E9&lt;67,0.3735,0.1945)</f>
        <v>0.3735</v>
      </c>
      <c r="F7" s="13"/>
      <c r="G7" s="13"/>
      <c r="H7" s="11"/>
      <c r="I7" s="15" t="n">
        <f aca="false">IF(I9-1&lt;67,0.371,0.192)</f>
        <v>0.371</v>
      </c>
      <c r="J7" s="13"/>
      <c r="K7" s="13"/>
      <c r="L7" s="11"/>
      <c r="M7" s="15" t="n">
        <f aca="false">IF(M9-2&lt;67,0.3707,0.1917)</f>
        <v>0.3707</v>
      </c>
      <c r="N7" s="9"/>
      <c r="O7" s="14"/>
    </row>
    <row r="8" s="3" customFormat="true" ht="13" hidden="false" customHeight="false" outlineLevel="0" collapsed="false">
      <c r="B8" s="13"/>
      <c r="C8" s="13"/>
      <c r="D8" s="11"/>
      <c r="E8" s="15" t="n">
        <f aca="false">IF(E9&lt;67,0.3735,0.1945)</f>
        <v>0.3735</v>
      </c>
      <c r="F8" s="13"/>
      <c r="G8" s="13"/>
      <c r="H8" s="11"/>
      <c r="I8" s="15" t="n">
        <f aca="false">IF(I9-1&lt;67,0.371,0.192)</f>
        <v>0.371</v>
      </c>
      <c r="J8" s="13"/>
      <c r="K8" s="13"/>
      <c r="L8" s="11"/>
      <c r="M8" s="15" t="n">
        <f aca="false">IF(M9-2&lt;67,0.3707,0.1917)</f>
        <v>0.3707</v>
      </c>
      <c r="N8" s="9"/>
      <c r="O8" s="14"/>
    </row>
    <row r="9" customFormat="false" ht="14" hidden="false" customHeight="false" outlineLevel="0" collapsed="false">
      <c r="B9" s="16" t="s">
        <v>5</v>
      </c>
      <c r="C9" s="16"/>
      <c r="D9" s="17"/>
      <c r="E9" s="54" t="n">
        <v>50</v>
      </c>
      <c r="F9" s="19"/>
      <c r="G9" s="19"/>
      <c r="H9" s="21"/>
      <c r="I9" s="20" t="n">
        <f aca="false">E9+1</f>
        <v>51</v>
      </c>
      <c r="J9" s="19"/>
      <c r="K9" s="19"/>
      <c r="L9" s="21"/>
      <c r="M9" s="20" t="n">
        <f aca="false">I9+1</f>
        <v>52</v>
      </c>
      <c r="N9" s="9"/>
      <c r="O9" s="6"/>
    </row>
    <row r="10" customFormat="false" ht="12.5" hidden="false" customHeight="false" outlineLevel="0" collapsed="false">
      <c r="B10" s="19" t="s">
        <v>6</v>
      </c>
      <c r="C10" s="19"/>
      <c r="D10" s="21"/>
      <c r="E10" s="23"/>
      <c r="F10" s="19" t="s">
        <v>6</v>
      </c>
      <c r="G10" s="19"/>
      <c r="H10" s="21"/>
      <c r="I10" s="23"/>
      <c r="J10" s="19" t="s">
        <v>6</v>
      </c>
      <c r="K10" s="19"/>
      <c r="L10" s="21"/>
      <c r="M10" s="23"/>
      <c r="N10" s="9"/>
      <c r="O10" s="6"/>
    </row>
    <row r="11" customFormat="false" ht="12.5" hidden="false" customHeight="false" outlineLevel="0" collapsed="false">
      <c r="B11" s="17" t="s">
        <v>17</v>
      </c>
      <c r="C11" s="17" t="n">
        <f aca="false">IF($E$9&lt;67,68507,$A$5)</f>
        <v>68507</v>
      </c>
      <c r="D11" s="24" t="n">
        <f aca="false">IF(E5&lt;=C11,E5,C11)</f>
        <v>68507</v>
      </c>
      <c r="E11" s="15" t="n">
        <f aca="false">INT(D11*E$7)</f>
        <v>25587</v>
      </c>
      <c r="F11" s="17" t="s">
        <v>17</v>
      </c>
      <c r="G11" s="17" t="n">
        <f aca="false">IF($E$9&lt;67,68507,$A$6)</f>
        <v>68507</v>
      </c>
      <c r="H11" s="24" t="n">
        <f aca="false">IF(I5&lt;=G11,I5,G11)</f>
        <v>50000</v>
      </c>
      <c r="I11" s="15" t="n">
        <f aca="false">INT(H11*I$7)</f>
        <v>18550</v>
      </c>
      <c r="J11" s="17" t="s">
        <v>17</v>
      </c>
      <c r="K11" s="17" t="n">
        <f aca="false">IF($E$9&lt;67,69398,$A$7)</f>
        <v>69398</v>
      </c>
      <c r="L11" s="24" t="n">
        <f aca="false">IF(M5&lt;=K11,M5,K11)</f>
        <v>48000</v>
      </c>
      <c r="M11" s="15" t="n">
        <f aca="false">INT(L11*M$7)</f>
        <v>17793</v>
      </c>
      <c r="N11" s="9"/>
      <c r="O11" s="6"/>
    </row>
    <row r="12" customFormat="false" ht="12.5" hidden="false" customHeight="false" outlineLevel="0" collapsed="false">
      <c r="B12" s="17" t="str">
        <f aca="false">IF($E$9&lt;67,"","midden schijf")</f>
        <v/>
      </c>
      <c r="C12" s="17" t="str">
        <f aca="false">IF($E$9&lt;67,"",$A$5)</f>
        <v/>
      </c>
      <c r="D12" s="17" t="str">
        <f aca="false">IF($E$9&lt;67,"",IF(E5&lt;=$A$5,"0",IF(E5&lt;68507,E5-$A$5,68507-$A$5)))</f>
        <v/>
      </c>
      <c r="E12" s="22" t="str">
        <f aca="false">IF($E$9&lt;67,"",INT(D12*0.3735))</f>
        <v/>
      </c>
      <c r="F12" s="17" t="str">
        <f aca="false">IF($E$9&lt;67,"","midden schijf")</f>
        <v/>
      </c>
      <c r="G12" s="17" t="str">
        <f aca="false">IF($E$9&lt;67,"",$A$6)</f>
        <v/>
      </c>
      <c r="H12" s="17" t="str">
        <f aca="false">IF($E$9&lt;67,"",IF(I5&lt;=$A$6,"0",IF(I5&lt;68507,I5-$A$6,68507-$A$6)))</f>
        <v/>
      </c>
      <c r="I12" s="22" t="str">
        <f aca="false">IF($E$9&lt;67,"",INT(H12*0.371))</f>
        <v/>
      </c>
      <c r="J12" s="17" t="str">
        <f aca="false">IF($E$9&lt;67,"","midden schijf")</f>
        <v/>
      </c>
      <c r="K12" s="17" t="str">
        <f aca="false">IF($E$9&lt;67,"",$A$7)</f>
        <v/>
      </c>
      <c r="L12" s="17" t="str">
        <f aca="false">IF($E$9&lt;67,"",IF(M5&lt;=$A$7,"0",IF(M5&lt;69398,M5-$A$7,69398-$A$7)))</f>
        <v/>
      </c>
      <c r="M12" s="22" t="str">
        <f aca="false">IF($E$9&lt;67,"",INT(L12*0.3707))</f>
        <v/>
      </c>
      <c r="N12" s="9"/>
      <c r="O12" s="6"/>
    </row>
    <row r="13" customFormat="false" ht="12.5" hidden="false" customHeight="false" outlineLevel="0" collapsed="false">
      <c r="B13" s="17" t="s">
        <v>18</v>
      </c>
      <c r="C13" s="17"/>
      <c r="D13" s="17" t="n">
        <f aca="false">IF(E5&gt;=68507,E5-68507,"0")</f>
        <v>51493</v>
      </c>
      <c r="E13" s="22" t="n">
        <f aca="false">INT(D13*0.495)</f>
        <v>25489</v>
      </c>
      <c r="F13" s="17" t="s">
        <v>18</v>
      </c>
      <c r="G13" s="17"/>
      <c r="H13" s="17" t="str">
        <f aca="false">IF(I5&gt;=68507,I5-68507,"0")</f>
        <v>0</v>
      </c>
      <c r="I13" s="22" t="n">
        <f aca="false">INT(H13*0.495)</f>
        <v>0</v>
      </c>
      <c r="J13" s="17" t="s">
        <v>18</v>
      </c>
      <c r="K13" s="17"/>
      <c r="L13" s="17" t="str">
        <f aca="false">IF(M5&gt;=69398,M5-69398,"0")</f>
        <v>0</v>
      </c>
      <c r="M13" s="22" t="n">
        <f aca="false">INT(L13*0.495)</f>
        <v>0</v>
      </c>
      <c r="N13" s="9"/>
      <c r="O13" s="6"/>
    </row>
    <row r="14" customFormat="false" ht="12.5" hidden="false" customHeight="false" outlineLevel="0" collapsed="false">
      <c r="B14" s="17"/>
      <c r="C14" s="17"/>
      <c r="D14" s="21"/>
      <c r="E14" s="23"/>
      <c r="F14" s="17"/>
      <c r="G14" s="17"/>
      <c r="H14" s="21"/>
      <c r="I14" s="23"/>
      <c r="J14" s="17"/>
      <c r="K14" s="17"/>
      <c r="L14" s="21"/>
      <c r="M14" s="23"/>
      <c r="N14" s="9"/>
      <c r="O14" s="6"/>
    </row>
    <row r="15" customFormat="false" ht="13" hidden="false" customHeight="false" outlineLevel="0" collapsed="false">
      <c r="A15" s="26" t="s">
        <v>3</v>
      </c>
      <c r="B15" s="9" t="s">
        <v>4</v>
      </c>
      <c r="C15" s="9"/>
      <c r="D15" s="21"/>
      <c r="E15" s="27" t="n">
        <f aca="false">SUM(E11:E13)</f>
        <v>51076</v>
      </c>
      <c r="F15" s="9" t="s">
        <v>4</v>
      </c>
      <c r="G15" s="9"/>
      <c r="H15" s="21"/>
      <c r="I15" s="27" t="n">
        <f aca="false">SUM(I11:I13)</f>
        <v>18550</v>
      </c>
      <c r="J15" s="9" t="s">
        <v>4</v>
      </c>
      <c r="K15" s="9"/>
      <c r="L15" s="21"/>
      <c r="M15" s="27" t="n">
        <f aca="false">SUM(M11:M13)</f>
        <v>17793</v>
      </c>
      <c r="N15" s="9"/>
      <c r="O15" s="14" t="n">
        <f aca="false">SUM(E15:M15)</f>
        <v>87419</v>
      </c>
    </row>
    <row r="16" customFormat="false" ht="13" hidden="false" customHeight="false" outlineLevel="0" collapsed="false">
      <c r="A16" s="26" t="s">
        <v>11</v>
      </c>
      <c r="B16" s="9"/>
      <c r="C16" s="9"/>
      <c r="D16" s="21"/>
      <c r="E16" s="28"/>
      <c r="F16" s="9"/>
      <c r="G16" s="9"/>
      <c r="H16" s="21"/>
      <c r="I16" s="28"/>
      <c r="J16" s="9"/>
      <c r="K16" s="9"/>
      <c r="L16" s="21"/>
      <c r="M16" s="28"/>
      <c r="N16" s="9"/>
      <c r="O16" s="14"/>
    </row>
    <row r="17" customFormat="false" ht="13" hidden="false" customHeight="false" outlineLevel="0" collapsed="false">
      <c r="B17" s="29"/>
      <c r="C17" s="29"/>
      <c r="D17" s="30"/>
      <c r="E17" s="30"/>
      <c r="F17" s="29"/>
      <c r="G17" s="29"/>
      <c r="H17" s="30"/>
      <c r="I17" s="30"/>
      <c r="J17" s="29"/>
      <c r="K17" s="29"/>
      <c r="L17" s="30"/>
      <c r="M17" s="30"/>
      <c r="N17" s="31"/>
      <c r="O17" s="29"/>
    </row>
    <row r="18" customFormat="false" ht="13" hidden="false" customHeight="false" outlineLevel="0" collapsed="false">
      <c r="B18" s="29"/>
      <c r="C18" s="29"/>
      <c r="D18" s="29"/>
      <c r="E18" s="29" t="n">
        <v>2020</v>
      </c>
      <c r="F18" s="29"/>
      <c r="G18" s="29"/>
      <c r="H18" s="29"/>
      <c r="I18" s="29" t="n">
        <v>2020</v>
      </c>
      <c r="J18" s="29"/>
      <c r="K18" s="29"/>
      <c r="L18" s="29"/>
      <c r="M18" s="29" t="n">
        <v>2020</v>
      </c>
      <c r="N18" s="31"/>
      <c r="O18" s="33" t="s">
        <v>4</v>
      </c>
    </row>
    <row r="19" customFormat="false" ht="13.5" hidden="false" customHeight="true" outlineLevel="0" collapsed="false">
      <c r="B19" s="34"/>
      <c r="C19" s="34"/>
      <c r="D19" s="35"/>
      <c r="E19" s="34" t="n">
        <f aca="false">$O5/3</f>
        <v>72666.6666666667</v>
      </c>
      <c r="F19" s="34"/>
      <c r="G19" s="34"/>
      <c r="H19" s="35"/>
      <c r="I19" s="34" t="n">
        <f aca="false">$O5/3</f>
        <v>72666.6666666667</v>
      </c>
      <c r="J19" s="34"/>
      <c r="K19" s="34"/>
      <c r="L19" s="35"/>
      <c r="M19" s="34" t="n">
        <f aca="false">$O5/3</f>
        <v>72666.6666666667</v>
      </c>
      <c r="N19" s="31"/>
      <c r="O19" s="31" t="n">
        <f aca="false">SUM(E19:M19)</f>
        <v>218000</v>
      </c>
    </row>
    <row r="20" customFormat="false" ht="13.5" hidden="false" customHeight="true" outlineLevel="0" collapsed="false">
      <c r="B20" s="34"/>
      <c r="C20" s="34"/>
      <c r="D20" s="35"/>
      <c r="E20" s="36"/>
      <c r="F20" s="34"/>
      <c r="G20" s="34"/>
      <c r="H20" s="35"/>
      <c r="I20" s="36"/>
      <c r="J20" s="34"/>
      <c r="K20" s="34"/>
      <c r="L20" s="35"/>
      <c r="M20" s="36"/>
      <c r="N20" s="31"/>
      <c r="O20" s="31"/>
    </row>
    <row r="21" customFormat="false" ht="13.5" hidden="false" customHeight="true" outlineLevel="0" collapsed="false">
      <c r="B21" s="34"/>
      <c r="C21" s="34"/>
      <c r="D21" s="35"/>
      <c r="E21" s="36"/>
      <c r="F21" s="34"/>
      <c r="G21" s="34"/>
      <c r="H21" s="35"/>
      <c r="I21" s="36"/>
      <c r="J21" s="34"/>
      <c r="K21" s="34"/>
      <c r="L21" s="35"/>
      <c r="M21" s="36"/>
      <c r="N21" s="31"/>
      <c r="O21" s="31"/>
    </row>
    <row r="22" customFormat="false" ht="13.5" hidden="false" customHeight="true" outlineLevel="0" collapsed="false">
      <c r="B22" s="34"/>
      <c r="C22" s="34"/>
      <c r="D22" s="35"/>
      <c r="E22" s="36"/>
      <c r="F22" s="34"/>
      <c r="G22" s="34"/>
      <c r="H22" s="35"/>
      <c r="I22" s="36"/>
      <c r="J22" s="34"/>
      <c r="K22" s="34"/>
      <c r="L22" s="35"/>
      <c r="M22" s="36"/>
      <c r="N22" s="31"/>
      <c r="O22" s="31"/>
    </row>
    <row r="23" customFormat="false" ht="13.5" hidden="false" customHeight="true" outlineLevel="0" collapsed="false">
      <c r="B23" s="37"/>
      <c r="C23" s="37"/>
      <c r="D23" s="38"/>
      <c r="E23" s="39"/>
      <c r="F23" s="37"/>
      <c r="G23" s="37"/>
      <c r="H23" s="38"/>
      <c r="I23" s="39"/>
      <c r="J23" s="37"/>
      <c r="K23" s="37"/>
      <c r="L23" s="38"/>
      <c r="M23" s="39"/>
      <c r="N23" s="31"/>
      <c r="O23" s="31"/>
    </row>
    <row r="24" customFormat="false" ht="13" hidden="false" customHeight="false" outlineLevel="0" collapsed="false">
      <c r="B24" s="40" t="s">
        <v>6</v>
      </c>
      <c r="C24" s="40"/>
      <c r="D24" s="41"/>
      <c r="E24" s="42"/>
      <c r="F24" s="40" t="s">
        <v>6</v>
      </c>
      <c r="G24" s="40"/>
      <c r="H24" s="41"/>
      <c r="I24" s="42"/>
      <c r="J24" s="40" t="s">
        <v>6</v>
      </c>
      <c r="K24" s="40"/>
      <c r="L24" s="41"/>
      <c r="M24" s="42"/>
      <c r="N24" s="31"/>
      <c r="O24" s="29"/>
    </row>
    <row r="25" customFormat="false" ht="13" hidden="false" customHeight="false" outlineLevel="0" collapsed="false">
      <c r="B25" s="46" t="s">
        <v>17</v>
      </c>
      <c r="C25" s="46" t="n">
        <f aca="false">IF($E$9&lt;67,68507,$A$5)</f>
        <v>68507</v>
      </c>
      <c r="D25" s="44" t="n">
        <f aca="false">IF(E19&lt;=C25,E19,C25)</f>
        <v>68507</v>
      </c>
      <c r="E25" s="45" t="n">
        <f aca="false">INT(D25*E$7)</f>
        <v>25587</v>
      </c>
      <c r="F25" s="46" t="s">
        <v>17</v>
      </c>
      <c r="G25" s="46" t="n">
        <f aca="false">IF($E$9&lt;67,68507,$A$6)</f>
        <v>68507</v>
      </c>
      <c r="H25" s="44" t="n">
        <f aca="false">IF(I19&lt;=G25,I19,G25)</f>
        <v>68507</v>
      </c>
      <c r="I25" s="45" t="n">
        <f aca="false">INT(H25*I$7)</f>
        <v>25416</v>
      </c>
      <c r="J25" s="46" t="s">
        <v>17</v>
      </c>
      <c r="K25" s="46" t="n">
        <f aca="false">IF($E$9&lt;67,69398,$A$7)</f>
        <v>69398</v>
      </c>
      <c r="L25" s="44" t="n">
        <f aca="false">IF(M19&lt;=K25,M19,K25)</f>
        <v>69398</v>
      </c>
      <c r="M25" s="45" t="n">
        <f aca="false">INT(L25*M$7)</f>
        <v>25725</v>
      </c>
      <c r="N25" s="31"/>
      <c r="O25" s="29"/>
    </row>
    <row r="26" customFormat="false" ht="13" hidden="false" customHeight="false" outlineLevel="0" collapsed="false">
      <c r="B26" s="46" t="str">
        <f aca="false">IF($E$9&lt;67,"","midden schijf")</f>
        <v/>
      </c>
      <c r="C26" s="46" t="str">
        <f aca="false">IF($E$9&lt;67,"",$A$5)</f>
        <v/>
      </c>
      <c r="D26" s="46" t="str">
        <f aca="false">IF($E$9&lt;67,"",IF(E19&lt;=$A$5,"0",IF(E19&lt;68507,E19-$A$5,68507-$A$5)))</f>
        <v/>
      </c>
      <c r="E26" s="43" t="str">
        <f aca="false">IF($E$9&lt;67,"",INT(D26*0.3735))</f>
        <v/>
      </c>
      <c r="F26" s="46" t="str">
        <f aca="false">IF($E$9&lt;67,"","midden schijf")</f>
        <v/>
      </c>
      <c r="G26" s="46" t="str">
        <f aca="false">IF($E$9&lt;67,"",$A$6)</f>
        <v/>
      </c>
      <c r="H26" s="46" t="str">
        <f aca="false">IF($E$9&lt;67,"",IF(I19&lt;=$A$6,"0",IF(I19&lt;68507,I19-$A$6,68507-$A$6)))</f>
        <v/>
      </c>
      <c r="I26" s="43" t="str">
        <f aca="false">IF($E$9&lt;67,"",INT(H26*0.371))</f>
        <v/>
      </c>
      <c r="J26" s="46" t="str">
        <f aca="false">IF($E$9&lt;67,"","midden schijf")</f>
        <v/>
      </c>
      <c r="K26" s="46" t="str">
        <f aca="false">IF($E$9&lt;67,"",$A$7)</f>
        <v/>
      </c>
      <c r="L26" s="46" t="str">
        <f aca="false">IF($E$9&lt;67,"",IF(M19&lt;=$A$7,"0",IF(M19&lt;69398,M19-$A$7,69398-$A$7)))</f>
        <v/>
      </c>
      <c r="M26" s="43" t="str">
        <f aca="false">IF($E$9&lt;67,"",INT(L26*0.3707))</f>
        <v/>
      </c>
      <c r="N26" s="31"/>
      <c r="O26" s="29"/>
    </row>
    <row r="27" customFormat="false" ht="13" hidden="false" customHeight="false" outlineLevel="0" collapsed="false">
      <c r="B27" s="46" t="s">
        <v>18</v>
      </c>
      <c r="C27" s="46"/>
      <c r="D27" s="46" t="n">
        <f aca="false">IF(E19&gt;=68507,E19-68507,"0")</f>
        <v>4159.66666666667</v>
      </c>
      <c r="E27" s="43" t="n">
        <f aca="false">INT(D27*0.495)</f>
        <v>2059</v>
      </c>
      <c r="F27" s="46" t="s">
        <v>18</v>
      </c>
      <c r="G27" s="46"/>
      <c r="H27" s="46" t="n">
        <f aca="false">IF(I19&gt;=68507,I19-68507,"0")</f>
        <v>4159.66666666667</v>
      </c>
      <c r="I27" s="43" t="n">
        <f aca="false">INT(H27*0.495)</f>
        <v>2059</v>
      </c>
      <c r="J27" s="46" t="s">
        <v>18</v>
      </c>
      <c r="K27" s="46"/>
      <c r="L27" s="46" t="n">
        <f aca="false">IF(M19&gt;=69398,M19-69398,"0")</f>
        <v>3268.66666666667</v>
      </c>
      <c r="M27" s="43" t="n">
        <f aca="false">INT(L27*0.495)</f>
        <v>1617</v>
      </c>
      <c r="N27" s="31"/>
      <c r="O27" s="29"/>
    </row>
    <row r="28" customFormat="false" ht="13" hidden="false" customHeight="false" outlineLevel="0" collapsed="false">
      <c r="B28" s="46"/>
      <c r="C28" s="46"/>
      <c r="D28" s="41"/>
      <c r="E28" s="42"/>
      <c r="F28" s="46"/>
      <c r="G28" s="46"/>
      <c r="H28" s="41"/>
      <c r="I28" s="42"/>
      <c r="J28" s="46"/>
      <c r="K28" s="46"/>
      <c r="L28" s="41"/>
      <c r="M28" s="42"/>
      <c r="N28" s="31"/>
      <c r="O28" s="29"/>
    </row>
    <row r="29" customFormat="false" ht="13" hidden="false" customHeight="false" outlineLevel="0" collapsed="false">
      <c r="B29" s="33" t="s">
        <v>4</v>
      </c>
      <c r="C29" s="33"/>
      <c r="D29" s="41"/>
      <c r="E29" s="49" t="n">
        <f aca="false">SUM(E25:E28)</f>
        <v>27646</v>
      </c>
      <c r="F29" s="33" t="s">
        <v>4</v>
      </c>
      <c r="G29" s="33"/>
      <c r="H29" s="41"/>
      <c r="I29" s="49" t="n">
        <f aca="false">SUM(I25:I28)</f>
        <v>27475</v>
      </c>
      <c r="J29" s="33" t="s">
        <v>4</v>
      </c>
      <c r="K29" s="33"/>
      <c r="L29" s="41"/>
      <c r="M29" s="49" t="n">
        <f aca="false">SUM(M25:M28)</f>
        <v>27342</v>
      </c>
      <c r="N29" s="31"/>
      <c r="O29" s="31" t="n">
        <f aca="false">SUM(E29:M29)</f>
        <v>82463</v>
      </c>
    </row>
    <row r="30" customFormat="false" ht="12.5" hidden="false" customHeight="false" outlineLevel="0" collapsed="false">
      <c r="B30" s="29"/>
      <c r="C30" s="29"/>
      <c r="D30" s="29"/>
      <c r="E30" s="29"/>
      <c r="F30" s="29"/>
      <c r="G30" s="29"/>
      <c r="H30" s="29"/>
      <c r="I30" s="29"/>
      <c r="J30" s="29"/>
      <c r="K30" s="29"/>
      <c r="L30" s="29"/>
      <c r="M30" s="29"/>
      <c r="N30" s="29"/>
      <c r="O30" s="29"/>
    </row>
    <row r="31" customFormat="false" ht="12.5" hidden="false" customHeight="false" outlineLevel="0" collapsed="false">
      <c r="L31" s="50"/>
      <c r="M31" s="50"/>
      <c r="N31" s="1" t="s">
        <v>12</v>
      </c>
      <c r="O31" s="51" t="n">
        <f aca="false">O15-O29</f>
        <v>4956</v>
      </c>
    </row>
    <row r="32" customFormat="false" ht="12.5" hidden="false" customHeight="false" outlineLevel="0" collapsed="false">
      <c r="L32" s="50"/>
      <c r="M32" s="50"/>
      <c r="N32" s="1" t="s">
        <v>13</v>
      </c>
      <c r="O32" s="26" t="n">
        <v>545</v>
      </c>
    </row>
    <row r="33" customFormat="false" ht="13" hidden="false" customHeight="false" outlineLevel="0" collapsed="false">
      <c r="L33" s="50"/>
      <c r="M33" s="50"/>
      <c r="N33" s="2" t="s">
        <v>14</v>
      </c>
      <c r="O33" s="52" t="n">
        <f aca="false">IF((O31-O32)&lt;0,0,O31-O32)</f>
        <v>4411</v>
      </c>
      <c r="R33" s="55"/>
    </row>
    <row r="35" customFormat="false" ht="12.5" hidden="false" customHeight="false" outlineLevel="0" collapsed="false">
      <c r="B35" s="26"/>
      <c r="C35" s="26"/>
    </row>
    <row r="36" customFormat="false" ht="12.5" hidden="false" customHeight="false" outlineLevel="0" collapsed="false">
      <c r="B36" s="26"/>
      <c r="C36" s="26"/>
    </row>
    <row r="37" customFormat="false" ht="12.5" hidden="false" customHeight="false" outlineLevel="0" collapsed="false">
      <c r="B37" s="26"/>
      <c r="C37" s="26"/>
    </row>
    <row r="38" customFormat="false" ht="12.5" hidden="false" customHeight="false" outlineLevel="0" collapsed="false">
      <c r="B38" s="26"/>
      <c r="C38" s="26"/>
    </row>
    <row r="39" customFormat="false" ht="12.5" hidden="false" customHeight="false" outlineLevel="0" collapsed="false">
      <c r="B39" s="26"/>
      <c r="C39" s="26"/>
    </row>
    <row r="61" customFormat="false" ht="12.5" hidden="false" customHeight="false" outlineLevel="0" collapsed="false">
      <c r="O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10.35"/>
    <col collapsed="false" customWidth="true" hidden="false" outlineLevel="0" max="4" min="4" style="1" width="7.72"/>
    <col collapsed="false" customWidth="false" hidden="false" outlineLevel="0" max="5" min="5" style="1" width="8.72"/>
    <col collapsed="false" customWidth="true" hidden="false" outlineLevel="0" max="6" min="6" style="1" width="18.26"/>
    <col collapsed="false" customWidth="true" hidden="false" outlineLevel="0" max="7" min="7" style="1" width="9.72"/>
    <col collapsed="false" customWidth="true" hidden="false" outlineLevel="0" max="8" min="8" style="1" width="10.53"/>
    <col collapsed="false" customWidth="true" hidden="false" outlineLevel="0" max="9" min="9" style="1" width="10.44"/>
    <col collapsed="false" customWidth="true" hidden="false" outlineLevel="0" max="10" min="10" style="1" width="17.17"/>
    <col collapsed="false" customWidth="true" hidden="false" outlineLevel="0" max="11" min="11" style="1" width="9.44"/>
    <col collapsed="false" customWidth="true" hidden="false" outlineLevel="0" max="12" min="12" style="1" width="7.44"/>
    <col collapsed="false" customWidth="true" hidden="false" outlineLevel="0" max="13" min="13" style="1" width="10.44"/>
    <col collapsed="false" customWidth="false" hidden="false" outlineLevel="0" max="257" min="14" style="1" width="8.72"/>
  </cols>
  <sheetData>
    <row r="1" customFormat="false" ht="13" hidden="false" customHeight="false" outlineLevel="0" collapsed="false">
      <c r="B1" s="2" t="s">
        <v>0</v>
      </c>
      <c r="C1" s="2"/>
    </row>
    <row r="2" customFormat="false" ht="13" hidden="false" customHeight="false" outlineLevel="0" collapsed="false">
      <c r="H2" s="3"/>
      <c r="N2" s="4"/>
    </row>
    <row r="3" customFormat="false" ht="13" hidden="false" customHeight="false" outlineLevel="0" collapsed="false">
      <c r="B3" s="5" t="s">
        <v>1</v>
      </c>
      <c r="C3" s="5"/>
      <c r="D3" s="6"/>
      <c r="E3" s="6"/>
      <c r="F3" s="6"/>
      <c r="G3" s="6"/>
      <c r="H3" s="6"/>
      <c r="I3" s="6"/>
      <c r="J3" s="6"/>
      <c r="K3" s="6"/>
      <c r="L3" s="6"/>
      <c r="M3" s="6"/>
      <c r="N3" s="6"/>
      <c r="O3" s="6"/>
    </row>
    <row r="4" customFormat="false" ht="14.5" hidden="false" customHeight="false" outlineLevel="0" collapsed="false">
      <c r="A4" s="7" t="s">
        <v>21</v>
      </c>
      <c r="B4" s="8" t="s">
        <v>3</v>
      </c>
      <c r="C4" s="5"/>
      <c r="D4" s="6"/>
      <c r="E4" s="6" t="n">
        <v>2021</v>
      </c>
      <c r="F4" s="6"/>
      <c r="G4" s="6"/>
      <c r="H4" s="6"/>
      <c r="I4" s="6" t="n">
        <v>2022</v>
      </c>
      <c r="J4" s="6"/>
      <c r="K4" s="6"/>
      <c r="L4" s="6"/>
      <c r="M4" s="6" t="n">
        <v>2023</v>
      </c>
      <c r="N4" s="9"/>
      <c r="O4" s="9" t="s">
        <v>4</v>
      </c>
    </row>
    <row r="5" s="3" customFormat="true" ht="13" hidden="false" customHeight="false" outlineLevel="0" collapsed="false">
      <c r="A5" s="10" t="n">
        <f aca="false">IF(B3="ja",35129,35941)</f>
        <v>35941</v>
      </c>
      <c r="B5" s="11"/>
      <c r="C5" s="11"/>
      <c r="D5" s="11"/>
      <c r="E5" s="12" t="n">
        <v>50000</v>
      </c>
      <c r="F5" s="13"/>
      <c r="G5" s="11"/>
      <c r="H5" s="13"/>
      <c r="I5" s="12" t="n">
        <v>60000</v>
      </c>
      <c r="J5" s="13"/>
      <c r="K5" s="13"/>
      <c r="L5" s="13"/>
      <c r="M5" s="12" t="n">
        <v>100000</v>
      </c>
      <c r="N5" s="9"/>
      <c r="O5" s="14" t="n">
        <f aca="false">SUM(E5:M5)</f>
        <v>210000</v>
      </c>
    </row>
    <row r="6" s="3" customFormat="true" ht="13" hidden="false" customHeight="false" outlineLevel="0" collapsed="false">
      <c r="A6" s="10" t="n">
        <f aca="false">IF(B3="ja",35472,36409)</f>
        <v>36409</v>
      </c>
      <c r="B6" s="11"/>
      <c r="C6" s="11"/>
      <c r="D6" s="13"/>
      <c r="E6" s="13"/>
      <c r="F6" s="13"/>
      <c r="G6" s="11"/>
      <c r="H6" s="13"/>
      <c r="I6" s="13"/>
      <c r="J6" s="13"/>
      <c r="K6" s="13"/>
      <c r="L6" s="13"/>
      <c r="M6" s="13"/>
      <c r="N6" s="9"/>
      <c r="O6" s="14"/>
    </row>
    <row r="7" s="3" customFormat="true" ht="13" hidden="false" customHeight="false" outlineLevel="0" collapsed="false">
      <c r="A7" s="10" t="n">
        <f aca="false">IF(B3="ja",37149,38703)</f>
        <v>38703</v>
      </c>
      <c r="B7" s="11"/>
      <c r="C7" s="11"/>
      <c r="D7" s="11"/>
      <c r="E7" s="15" t="n">
        <f aca="false">IF(E9&lt;67,0.371,0.192)</f>
        <v>0.371</v>
      </c>
      <c r="F7" s="13"/>
      <c r="G7" s="13"/>
      <c r="H7" s="11"/>
      <c r="I7" s="15" t="n">
        <f aca="false">IF(I9-1&lt;67,0.3707,0.1917)</f>
        <v>0.3707</v>
      </c>
      <c r="J7" s="13"/>
      <c r="K7" s="13"/>
      <c r="L7" s="11"/>
      <c r="M7" s="15" t="n">
        <f aca="false">IF(M9-2&lt;67,0.3693,0.1903)</f>
        <v>0.3693</v>
      </c>
      <c r="N7" s="9"/>
      <c r="O7" s="14"/>
    </row>
    <row r="8" s="3" customFormat="true" ht="13" hidden="false" customHeight="false" outlineLevel="0" collapsed="false">
      <c r="B8" s="13"/>
      <c r="C8" s="13"/>
      <c r="D8" s="11"/>
      <c r="E8" s="15" t="n">
        <f aca="false">IF(E9&lt;67,0.371,0.192)</f>
        <v>0.371</v>
      </c>
      <c r="F8" s="13"/>
      <c r="G8" s="13"/>
      <c r="H8" s="11"/>
      <c r="I8" s="15" t="n">
        <f aca="false">IF(I9-1&lt;67,0.3707,0.1917)</f>
        <v>0.3707</v>
      </c>
      <c r="J8" s="13"/>
      <c r="K8" s="13"/>
      <c r="L8" s="11"/>
      <c r="M8" s="15" t="n">
        <f aca="false">IF(M9-2&lt;67,0.3693,0.1903)</f>
        <v>0.3693</v>
      </c>
      <c r="N8" s="9"/>
      <c r="O8" s="14"/>
    </row>
    <row r="9" customFormat="false" ht="14" hidden="false" customHeight="false" outlineLevel="0" collapsed="false">
      <c r="B9" s="16" t="s">
        <v>5</v>
      </c>
      <c r="C9" s="16"/>
      <c r="D9" s="17"/>
      <c r="E9" s="54" t="n">
        <v>50</v>
      </c>
      <c r="F9" s="19"/>
      <c r="G9" s="19"/>
      <c r="H9" s="21"/>
      <c r="I9" s="20" t="n">
        <f aca="false">E9+1</f>
        <v>51</v>
      </c>
      <c r="J9" s="19"/>
      <c r="K9" s="19"/>
      <c r="L9" s="21"/>
      <c r="M9" s="20" t="n">
        <f aca="false">I9+1</f>
        <v>52</v>
      </c>
      <c r="N9" s="9"/>
      <c r="O9" s="6"/>
    </row>
    <row r="10" customFormat="false" ht="12.5" hidden="false" customHeight="false" outlineLevel="0" collapsed="false">
      <c r="B10" s="19" t="s">
        <v>6</v>
      </c>
      <c r="C10" s="19"/>
      <c r="D10" s="21"/>
      <c r="E10" s="23"/>
      <c r="F10" s="19" t="s">
        <v>6</v>
      </c>
      <c r="G10" s="19"/>
      <c r="H10" s="21"/>
      <c r="I10" s="23"/>
      <c r="J10" s="19" t="s">
        <v>6</v>
      </c>
      <c r="K10" s="19"/>
      <c r="L10" s="21"/>
      <c r="M10" s="23"/>
      <c r="N10" s="9"/>
      <c r="O10" s="6"/>
    </row>
    <row r="11" customFormat="false" ht="12.5" hidden="false" customHeight="false" outlineLevel="0" collapsed="false">
      <c r="B11" s="17" t="s">
        <v>17</v>
      </c>
      <c r="C11" s="17" t="n">
        <f aca="false">IF($E$9&lt;67,68507,$A$5)</f>
        <v>68507</v>
      </c>
      <c r="D11" s="24" t="n">
        <f aca="false">IF(E5&lt;=C11,E5,C11)</f>
        <v>50000</v>
      </c>
      <c r="E11" s="15" t="n">
        <f aca="false">INT(D11*E$7)</f>
        <v>18550</v>
      </c>
      <c r="F11" s="17" t="s">
        <v>17</v>
      </c>
      <c r="G11" s="17" t="n">
        <f aca="false">IF($E$9&lt;67,69398,$A$6)</f>
        <v>69398</v>
      </c>
      <c r="H11" s="24" t="n">
        <f aca="false">IF(I5&lt;=G11,I5,G11)</f>
        <v>60000</v>
      </c>
      <c r="I11" s="15" t="n">
        <f aca="false">INT(H11*I$7)</f>
        <v>22242</v>
      </c>
      <c r="J11" s="17" t="s">
        <v>17</v>
      </c>
      <c r="K11" s="17" t="n">
        <f aca="false">IF($E$9&lt;67,73031,$A$7)</f>
        <v>73031</v>
      </c>
      <c r="L11" s="24" t="n">
        <f aca="false">IF(M5&lt;=K11,M5,K11)</f>
        <v>73031</v>
      </c>
      <c r="M11" s="15" t="n">
        <f aca="false">INT(L11*M$7)</f>
        <v>26970</v>
      </c>
      <c r="N11" s="9"/>
      <c r="O11" s="6"/>
    </row>
    <row r="12" customFormat="false" ht="12.5" hidden="false" customHeight="false" outlineLevel="0" collapsed="false">
      <c r="B12" s="17" t="str">
        <f aca="false">IF($E$9&lt;67,"","midden schijf")</f>
        <v/>
      </c>
      <c r="C12" s="17" t="str">
        <f aca="false">IF($E$9&lt;67,"",$A$5)</f>
        <v/>
      </c>
      <c r="D12" s="17" t="str">
        <f aca="false">IF($E$9&lt;67,"",IF(E5&lt;=$A$5,"0",IF(E5&lt;68507,E5-$A$5,68507-$A$5)))</f>
        <v/>
      </c>
      <c r="E12" s="22" t="str">
        <f aca="false">IF($E$9&lt;67,"",INT(D12*0.371))</f>
        <v/>
      </c>
      <c r="F12" s="17" t="str">
        <f aca="false">IF($E$9&lt;67,"","midden schijf")</f>
        <v/>
      </c>
      <c r="G12" s="17" t="str">
        <f aca="false">IF($E$9&lt;67,"",$A$6)</f>
        <v/>
      </c>
      <c r="H12" s="17" t="str">
        <f aca="false">IF($E$9&lt;67,"",IF(I5&lt;=$A$6,"0",IF(I5&lt;69398,I5-$A$6,69398-$A$6)))</f>
        <v/>
      </c>
      <c r="I12" s="22" t="str">
        <f aca="false">IF($E$9&lt;67,"",INT(H12*0.3707))</f>
        <v/>
      </c>
      <c r="J12" s="17" t="str">
        <f aca="false">IF($E$9&lt;67,"","midden schijf")</f>
        <v/>
      </c>
      <c r="K12" s="17" t="str">
        <f aca="false">IF($E$9&lt;67,"",$A$7)</f>
        <v/>
      </c>
      <c r="L12" s="17" t="str">
        <f aca="false">IF($E$9&lt;67,"",IF(M5&lt;=$A$7,"0",IF(M5&lt;73031,M5-$A$7,73031-$A$7)))</f>
        <v/>
      </c>
      <c r="M12" s="22" t="str">
        <f aca="false">IF($E$9&lt;67,"",INT(L12*0.3693))</f>
        <v/>
      </c>
      <c r="N12" s="9"/>
      <c r="O12" s="6"/>
    </row>
    <row r="13" customFormat="false" ht="12.5" hidden="false" customHeight="false" outlineLevel="0" collapsed="false">
      <c r="B13" s="17" t="s">
        <v>18</v>
      </c>
      <c r="C13" s="17"/>
      <c r="D13" s="17" t="str">
        <f aca="false">IF(E5&gt;=68507,E5-68507,"0")</f>
        <v>0</v>
      </c>
      <c r="E13" s="22" t="n">
        <f aca="false">INT(D13*0.495)</f>
        <v>0</v>
      </c>
      <c r="F13" s="17" t="s">
        <v>18</v>
      </c>
      <c r="G13" s="17"/>
      <c r="H13" s="17" t="str">
        <f aca="false">IF(I5&gt;=69398,I5-69398,"0")</f>
        <v>0</v>
      </c>
      <c r="I13" s="22" t="n">
        <f aca="false">INT(H13*0.495)</f>
        <v>0</v>
      </c>
      <c r="J13" s="17" t="s">
        <v>18</v>
      </c>
      <c r="K13" s="17"/>
      <c r="L13" s="17" t="n">
        <f aca="false">IF(M5&gt;=73031,M5-73031,"0")</f>
        <v>26969</v>
      </c>
      <c r="M13" s="22" t="n">
        <f aca="false">INT(L13*0.495)</f>
        <v>13349</v>
      </c>
      <c r="N13" s="9"/>
      <c r="O13" s="6"/>
    </row>
    <row r="14" customFormat="false" ht="12.5" hidden="false" customHeight="false" outlineLevel="0" collapsed="false">
      <c r="B14" s="17"/>
      <c r="C14" s="17"/>
      <c r="D14" s="21"/>
      <c r="E14" s="23"/>
      <c r="F14" s="17"/>
      <c r="G14" s="17"/>
      <c r="H14" s="21"/>
      <c r="I14" s="23"/>
      <c r="J14" s="17"/>
      <c r="K14" s="17"/>
      <c r="L14" s="21"/>
      <c r="M14" s="23"/>
      <c r="N14" s="9"/>
      <c r="O14" s="6"/>
    </row>
    <row r="15" customFormat="false" ht="13" hidden="false" customHeight="false" outlineLevel="0" collapsed="false">
      <c r="A15" s="26" t="s">
        <v>3</v>
      </c>
      <c r="B15" s="9" t="s">
        <v>4</v>
      </c>
      <c r="C15" s="9"/>
      <c r="D15" s="21"/>
      <c r="E15" s="27" t="n">
        <f aca="false">SUM(E11:E13)</f>
        <v>18550</v>
      </c>
      <c r="F15" s="9" t="s">
        <v>4</v>
      </c>
      <c r="G15" s="9"/>
      <c r="H15" s="21"/>
      <c r="I15" s="27" t="n">
        <f aca="false">SUM(I11:I13)</f>
        <v>22242</v>
      </c>
      <c r="J15" s="9" t="s">
        <v>4</v>
      </c>
      <c r="K15" s="9"/>
      <c r="L15" s="21"/>
      <c r="M15" s="27" t="n">
        <f aca="false">SUM(M11:M13)</f>
        <v>40319</v>
      </c>
      <c r="N15" s="9"/>
      <c r="O15" s="14" t="n">
        <f aca="false">SUM(E15:M15)</f>
        <v>81111</v>
      </c>
    </row>
    <row r="16" customFormat="false" ht="13" hidden="false" customHeight="false" outlineLevel="0" collapsed="false">
      <c r="A16" s="26" t="s">
        <v>11</v>
      </c>
      <c r="B16" s="9"/>
      <c r="C16" s="9"/>
      <c r="D16" s="21"/>
      <c r="E16" s="28"/>
      <c r="F16" s="9"/>
      <c r="G16" s="9"/>
      <c r="H16" s="21"/>
      <c r="I16" s="28"/>
      <c r="J16" s="9"/>
      <c r="K16" s="9"/>
      <c r="L16" s="21"/>
      <c r="M16" s="28"/>
      <c r="N16" s="9"/>
      <c r="O16" s="14"/>
    </row>
    <row r="17" customFormat="false" ht="13" hidden="false" customHeight="false" outlineLevel="0" collapsed="false">
      <c r="B17" s="29"/>
      <c r="C17" s="29"/>
      <c r="D17" s="30"/>
      <c r="E17" s="30"/>
      <c r="F17" s="29"/>
      <c r="G17" s="29"/>
      <c r="H17" s="30"/>
      <c r="I17" s="30"/>
      <c r="J17" s="29"/>
      <c r="K17" s="29"/>
      <c r="L17" s="30"/>
      <c r="M17" s="30"/>
      <c r="N17" s="31"/>
      <c r="O17" s="29"/>
    </row>
    <row r="18" customFormat="false" ht="13" hidden="false" customHeight="false" outlineLevel="0" collapsed="false">
      <c r="B18" s="29"/>
      <c r="C18" s="29"/>
      <c r="D18" s="29"/>
      <c r="E18" s="29" t="n">
        <v>2020</v>
      </c>
      <c r="F18" s="29"/>
      <c r="G18" s="29"/>
      <c r="H18" s="29"/>
      <c r="I18" s="29" t="n">
        <v>2020</v>
      </c>
      <c r="J18" s="29"/>
      <c r="K18" s="29"/>
      <c r="L18" s="29"/>
      <c r="M18" s="29" t="n">
        <v>2020</v>
      </c>
      <c r="N18" s="31"/>
      <c r="O18" s="33" t="s">
        <v>4</v>
      </c>
    </row>
    <row r="19" customFormat="false" ht="13.5" hidden="false" customHeight="true" outlineLevel="0" collapsed="false">
      <c r="B19" s="34"/>
      <c r="C19" s="34"/>
      <c r="D19" s="35"/>
      <c r="E19" s="34" t="n">
        <f aca="false">$O5/3</f>
        <v>70000</v>
      </c>
      <c r="F19" s="34"/>
      <c r="G19" s="34"/>
      <c r="H19" s="35"/>
      <c r="I19" s="34" t="n">
        <f aca="false">$O5/3</f>
        <v>70000</v>
      </c>
      <c r="J19" s="34"/>
      <c r="K19" s="34"/>
      <c r="L19" s="35"/>
      <c r="M19" s="34" t="n">
        <f aca="false">$O5/3</f>
        <v>70000</v>
      </c>
      <c r="N19" s="31"/>
      <c r="O19" s="31" t="n">
        <f aca="false">SUM(E19:M19)</f>
        <v>210000</v>
      </c>
    </row>
    <row r="20" customFormat="false" ht="13.5" hidden="false" customHeight="true" outlineLevel="0" collapsed="false">
      <c r="B20" s="34"/>
      <c r="C20" s="34"/>
      <c r="D20" s="35"/>
      <c r="E20" s="36"/>
      <c r="F20" s="34"/>
      <c r="G20" s="34"/>
      <c r="H20" s="35"/>
      <c r="I20" s="36"/>
      <c r="J20" s="34"/>
      <c r="K20" s="34"/>
      <c r="L20" s="35"/>
      <c r="M20" s="36"/>
      <c r="N20" s="31"/>
      <c r="O20" s="31"/>
    </row>
    <row r="21" customFormat="false" ht="13.5" hidden="false" customHeight="true" outlineLevel="0" collapsed="false">
      <c r="B21" s="34"/>
      <c r="C21" s="34"/>
      <c r="D21" s="35"/>
      <c r="E21" s="36"/>
      <c r="F21" s="34"/>
      <c r="G21" s="34"/>
      <c r="H21" s="35"/>
      <c r="I21" s="36"/>
      <c r="J21" s="34"/>
      <c r="K21" s="34"/>
      <c r="L21" s="35"/>
      <c r="M21" s="36"/>
      <c r="N21" s="31"/>
      <c r="O21" s="31"/>
    </row>
    <row r="22" customFormat="false" ht="13.5" hidden="false" customHeight="true" outlineLevel="0" collapsed="false">
      <c r="B22" s="34"/>
      <c r="C22" s="34"/>
      <c r="D22" s="35"/>
      <c r="E22" s="36"/>
      <c r="F22" s="34"/>
      <c r="G22" s="34"/>
      <c r="H22" s="35"/>
      <c r="I22" s="36"/>
      <c r="J22" s="34"/>
      <c r="K22" s="34"/>
      <c r="L22" s="35"/>
      <c r="M22" s="36"/>
      <c r="N22" s="31"/>
      <c r="O22" s="31"/>
    </row>
    <row r="23" customFormat="false" ht="13.5" hidden="false" customHeight="true" outlineLevel="0" collapsed="false">
      <c r="B23" s="37"/>
      <c r="C23" s="37"/>
      <c r="D23" s="38"/>
      <c r="E23" s="39"/>
      <c r="F23" s="37"/>
      <c r="G23" s="37"/>
      <c r="H23" s="38"/>
      <c r="I23" s="39"/>
      <c r="J23" s="37"/>
      <c r="K23" s="37"/>
      <c r="L23" s="38"/>
      <c r="M23" s="39"/>
      <c r="N23" s="31"/>
      <c r="O23" s="31"/>
    </row>
    <row r="24" customFormat="false" ht="13" hidden="false" customHeight="false" outlineLevel="0" collapsed="false">
      <c r="B24" s="40" t="s">
        <v>6</v>
      </c>
      <c r="C24" s="40"/>
      <c r="D24" s="41"/>
      <c r="E24" s="42"/>
      <c r="F24" s="40" t="s">
        <v>6</v>
      </c>
      <c r="G24" s="40"/>
      <c r="H24" s="41"/>
      <c r="I24" s="42"/>
      <c r="J24" s="40" t="s">
        <v>6</v>
      </c>
      <c r="K24" s="40"/>
      <c r="L24" s="41"/>
      <c r="M24" s="42"/>
      <c r="N24" s="31"/>
      <c r="O24" s="29"/>
    </row>
    <row r="25" customFormat="false" ht="13" hidden="false" customHeight="false" outlineLevel="0" collapsed="false">
      <c r="B25" s="46" t="s">
        <v>17</v>
      </c>
      <c r="C25" s="46" t="n">
        <f aca="false">IF($E$9&lt;67,68507,$A$5)</f>
        <v>68507</v>
      </c>
      <c r="D25" s="44" t="n">
        <f aca="false">IF(E19&lt;=C25,E19,C25)</f>
        <v>68507</v>
      </c>
      <c r="E25" s="45" t="n">
        <f aca="false">INT(D25*E$7)</f>
        <v>25416</v>
      </c>
      <c r="F25" s="46" t="s">
        <v>17</v>
      </c>
      <c r="G25" s="46" t="n">
        <f aca="false">IF($E$9&lt;67,69398,$A$6)</f>
        <v>69398</v>
      </c>
      <c r="H25" s="44" t="n">
        <f aca="false">IF(I19&lt;=G25,I19,G25)</f>
        <v>69398</v>
      </c>
      <c r="I25" s="45" t="n">
        <f aca="false">INT(H25*I$7)</f>
        <v>25725</v>
      </c>
      <c r="J25" s="46" t="s">
        <v>17</v>
      </c>
      <c r="K25" s="46" t="n">
        <f aca="false">IF($E$9&lt;67,73031,$A$7)</f>
        <v>73031</v>
      </c>
      <c r="L25" s="44" t="n">
        <f aca="false">IF(M19&lt;=K25,M19,K25)</f>
        <v>70000</v>
      </c>
      <c r="M25" s="45" t="n">
        <f aca="false">INT(L25*M$7)</f>
        <v>25851</v>
      </c>
      <c r="N25" s="31"/>
      <c r="O25" s="29"/>
    </row>
    <row r="26" customFormat="false" ht="13" hidden="false" customHeight="false" outlineLevel="0" collapsed="false">
      <c r="B26" s="46" t="str">
        <f aca="false">IF($E$9&lt;67,"","midden schijf")</f>
        <v/>
      </c>
      <c r="C26" s="46" t="str">
        <f aca="false">IF($E$9&lt;67,"",$A$5)</f>
        <v/>
      </c>
      <c r="D26" s="46" t="str">
        <f aca="false">IF($E$9&lt;67,"",IF(E19&lt;=$A$5,"0",IF(E19&lt;68507,E19-$A$5,68507-$A$5)))</f>
        <v/>
      </c>
      <c r="E26" s="43" t="str">
        <f aca="false">IF($E$9&lt;67,"",INT(D26*0.371))</f>
        <v/>
      </c>
      <c r="F26" s="46" t="str">
        <f aca="false">IF($E$9&lt;67,"","midden schijf")</f>
        <v/>
      </c>
      <c r="G26" s="46" t="str">
        <f aca="false">IF($E$9&lt;67,"",$A$6)</f>
        <v/>
      </c>
      <c r="H26" s="46" t="str">
        <f aca="false">IF($E$9&lt;67,"",IF(I19&lt;=$A$6,"0",IF(I19&lt;69398,I19-$A$6,69398-$A$6)))</f>
        <v/>
      </c>
      <c r="I26" s="43" t="str">
        <f aca="false">IF($E$9&lt;67,"",INT(H26*0.3707))</f>
        <v/>
      </c>
      <c r="J26" s="46" t="str">
        <f aca="false">IF($E$9&lt;67,"","midden schijf")</f>
        <v/>
      </c>
      <c r="K26" s="46" t="str">
        <f aca="false">IF($E$9&lt;67,"",$A$7)</f>
        <v/>
      </c>
      <c r="L26" s="46" t="str">
        <f aca="false">IF($E$9&lt;67,"",IF(M19&lt;=$A$7,"0",IF(M19&lt;73031,M19-$A$7,73031-$A$7)))</f>
        <v/>
      </c>
      <c r="M26" s="43" t="str">
        <f aca="false">IF($E$9&lt;67,"",INT(L26*0.3693))</f>
        <v/>
      </c>
      <c r="N26" s="31"/>
      <c r="O26" s="29"/>
    </row>
    <row r="27" customFormat="false" ht="13" hidden="false" customHeight="false" outlineLevel="0" collapsed="false">
      <c r="B27" s="46" t="s">
        <v>18</v>
      </c>
      <c r="C27" s="46"/>
      <c r="D27" s="46" t="n">
        <f aca="false">IF(E19&gt;=68507,E19-68507,"0")</f>
        <v>1493</v>
      </c>
      <c r="E27" s="43" t="n">
        <f aca="false">INT(D27*0.495)</f>
        <v>739</v>
      </c>
      <c r="F27" s="46" t="s">
        <v>18</v>
      </c>
      <c r="G27" s="46"/>
      <c r="H27" s="46" t="n">
        <f aca="false">IF(I19&gt;=69398,I19-69398,"0")</f>
        <v>602</v>
      </c>
      <c r="I27" s="43" t="n">
        <f aca="false">INT(H27*0.495)</f>
        <v>297</v>
      </c>
      <c r="J27" s="46" t="s">
        <v>18</v>
      </c>
      <c r="K27" s="46"/>
      <c r="L27" s="46" t="str">
        <f aca="false">IF(M19&gt;=73031,M19-73031,"0")</f>
        <v>0</v>
      </c>
      <c r="M27" s="43" t="n">
        <f aca="false">INT(L27*0.495)</f>
        <v>0</v>
      </c>
      <c r="N27" s="31"/>
      <c r="O27" s="29"/>
    </row>
    <row r="28" customFormat="false" ht="13" hidden="false" customHeight="false" outlineLevel="0" collapsed="false">
      <c r="B28" s="46"/>
      <c r="C28" s="46"/>
      <c r="D28" s="41"/>
      <c r="E28" s="42"/>
      <c r="F28" s="46"/>
      <c r="G28" s="46"/>
      <c r="H28" s="41"/>
      <c r="I28" s="42"/>
      <c r="J28" s="46"/>
      <c r="K28" s="46"/>
      <c r="L28" s="41"/>
      <c r="M28" s="42"/>
      <c r="N28" s="31"/>
      <c r="O28" s="29"/>
    </row>
    <row r="29" customFormat="false" ht="13" hidden="false" customHeight="false" outlineLevel="0" collapsed="false">
      <c r="B29" s="33" t="s">
        <v>4</v>
      </c>
      <c r="C29" s="33"/>
      <c r="D29" s="41"/>
      <c r="E29" s="49" t="n">
        <f aca="false">SUM(E25:E28)</f>
        <v>26155</v>
      </c>
      <c r="F29" s="33" t="s">
        <v>4</v>
      </c>
      <c r="G29" s="33"/>
      <c r="H29" s="41"/>
      <c r="I29" s="49" t="n">
        <f aca="false">SUM(I25:I28)</f>
        <v>26022</v>
      </c>
      <c r="J29" s="33" t="s">
        <v>4</v>
      </c>
      <c r="K29" s="33"/>
      <c r="L29" s="41"/>
      <c r="M29" s="49" t="n">
        <f aca="false">SUM(M25:M28)</f>
        <v>25851</v>
      </c>
      <c r="N29" s="31"/>
      <c r="O29" s="31" t="n">
        <f aca="false">SUM(E29:M29)</f>
        <v>78028</v>
      </c>
    </row>
    <row r="30" customFormat="false" ht="12.5" hidden="false" customHeight="false" outlineLevel="0" collapsed="false">
      <c r="B30" s="29"/>
      <c r="C30" s="29"/>
      <c r="D30" s="29"/>
      <c r="E30" s="29"/>
      <c r="F30" s="29"/>
      <c r="G30" s="29"/>
      <c r="H30" s="29"/>
      <c r="I30" s="29"/>
      <c r="J30" s="29"/>
      <c r="K30" s="29"/>
      <c r="L30" s="29"/>
      <c r="M30" s="29"/>
      <c r="N30" s="29"/>
      <c r="O30" s="29"/>
    </row>
    <row r="31" customFormat="false" ht="12.5" hidden="false" customHeight="false" outlineLevel="0" collapsed="false">
      <c r="L31" s="50"/>
      <c r="M31" s="50"/>
      <c r="N31" s="1" t="s">
        <v>12</v>
      </c>
      <c r="O31" s="51" t="n">
        <f aca="false">O15-O29</f>
        <v>3083</v>
      </c>
    </row>
    <row r="32" customFormat="false" ht="12.5" hidden="false" customHeight="false" outlineLevel="0" collapsed="false">
      <c r="L32" s="50"/>
      <c r="M32" s="50"/>
      <c r="N32" s="1" t="s">
        <v>13</v>
      </c>
      <c r="O32" s="26" t="n">
        <v>545</v>
      </c>
    </row>
    <row r="33" customFormat="false" ht="13" hidden="false" customHeight="false" outlineLevel="0" collapsed="false">
      <c r="L33" s="50"/>
      <c r="M33" s="50"/>
      <c r="N33" s="2" t="s">
        <v>14</v>
      </c>
      <c r="O33" s="52" t="n">
        <f aca="false">IF((O31-O32)&lt;0,0,O31-O32)</f>
        <v>2538</v>
      </c>
      <c r="R33" s="55"/>
    </row>
    <row r="35" customFormat="false" ht="12.5" hidden="false" customHeight="false" outlineLevel="0" collapsed="false">
      <c r="B35" s="26"/>
      <c r="C35" s="26"/>
    </row>
    <row r="36" customFormat="false" ht="12.5" hidden="false" customHeight="false" outlineLevel="0" collapsed="false">
      <c r="B36" s="26"/>
      <c r="C36" s="26"/>
    </row>
    <row r="37" customFormat="false" ht="12.5" hidden="false" customHeight="false" outlineLevel="0" collapsed="false">
      <c r="B37" s="26"/>
      <c r="C37" s="26"/>
    </row>
    <row r="38" customFormat="false" ht="12.5" hidden="false" customHeight="false" outlineLevel="0" collapsed="false">
      <c r="B38" s="26"/>
      <c r="C38" s="26"/>
    </row>
    <row r="39" customFormat="false" ht="12.5" hidden="false" customHeight="false" outlineLevel="0" collapsed="false">
      <c r="B39" s="26"/>
      <c r="C39" s="26"/>
    </row>
    <row r="61" customFormat="false" ht="12.5" hidden="false" customHeight="false" outlineLevel="0" collapsed="false">
      <c r="O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9" activeCellId="0" sqref="E9"/>
    </sheetView>
  </sheetViews>
  <sheetFormatPr defaultColWidth="8.72265625" defaultRowHeight="12.5" zeroHeight="false" outlineLevelRow="0" outlineLevelCol="0"/>
  <cols>
    <col collapsed="false" customWidth="true" hidden="true" outlineLevel="0" max="1" min="1" style="1" width="9.17"/>
    <col collapsed="false" customWidth="true" hidden="false" outlineLevel="0" max="2" min="2" style="1" width="22.81"/>
    <col collapsed="false" customWidth="true" hidden="false" outlineLevel="0" max="3" min="3" style="1" width="10.35"/>
    <col collapsed="false" customWidth="true" hidden="false" outlineLevel="0" max="4" min="4" style="1" width="7.72"/>
    <col collapsed="false" customWidth="false" hidden="false" outlineLevel="0" max="5" min="5" style="1" width="8.72"/>
    <col collapsed="false" customWidth="true" hidden="false" outlineLevel="0" max="6" min="6" style="1" width="18.26"/>
    <col collapsed="false" customWidth="true" hidden="false" outlineLevel="0" max="7" min="7" style="1" width="9.72"/>
    <col collapsed="false" customWidth="true" hidden="false" outlineLevel="0" max="8" min="8" style="1" width="10.53"/>
    <col collapsed="false" customWidth="true" hidden="false" outlineLevel="0" max="9" min="9" style="1" width="10.44"/>
    <col collapsed="false" customWidth="true" hidden="false" outlineLevel="0" max="10" min="10" style="1" width="17.17"/>
    <col collapsed="false" customWidth="true" hidden="false" outlineLevel="0" max="11" min="11" style="1" width="9.44"/>
    <col collapsed="false" customWidth="true" hidden="false" outlineLevel="0" max="12" min="12" style="1" width="7.44"/>
    <col collapsed="false" customWidth="true" hidden="false" outlineLevel="0" max="13" min="13" style="1" width="10.44"/>
    <col collapsed="false" customWidth="false" hidden="false" outlineLevel="0" max="257" min="14" style="1" width="8.72"/>
  </cols>
  <sheetData>
    <row r="1" customFormat="false" ht="13" hidden="false" customHeight="false" outlineLevel="0" collapsed="false">
      <c r="B1" s="2" t="s">
        <v>0</v>
      </c>
      <c r="C1" s="2"/>
    </row>
    <row r="2" customFormat="false" ht="13" hidden="false" customHeight="false" outlineLevel="0" collapsed="false">
      <c r="H2" s="3"/>
      <c r="N2" s="4"/>
    </row>
    <row r="3" customFormat="false" ht="13" hidden="false" customHeight="false" outlineLevel="0" collapsed="false">
      <c r="B3" s="5" t="s">
        <v>1</v>
      </c>
      <c r="C3" s="5"/>
      <c r="D3" s="6"/>
      <c r="E3" s="6"/>
      <c r="F3" s="6"/>
      <c r="G3" s="6"/>
      <c r="H3" s="6"/>
      <c r="I3" s="6"/>
      <c r="J3" s="6"/>
      <c r="K3" s="6"/>
      <c r="L3" s="6"/>
      <c r="M3" s="6"/>
      <c r="N3" s="6"/>
      <c r="O3" s="6"/>
    </row>
    <row r="4" customFormat="false" ht="14.5" hidden="false" customHeight="false" outlineLevel="0" collapsed="false">
      <c r="A4" s="7" t="s">
        <v>22</v>
      </c>
      <c r="B4" s="8" t="s">
        <v>3</v>
      </c>
      <c r="C4" s="5"/>
      <c r="D4" s="6"/>
      <c r="E4" s="6" t="n">
        <v>2022</v>
      </c>
      <c r="F4" s="6"/>
      <c r="G4" s="6"/>
      <c r="H4" s="6"/>
      <c r="I4" s="6" t="n">
        <v>2023</v>
      </c>
      <c r="J4" s="6"/>
      <c r="K4" s="6"/>
      <c r="L4" s="6"/>
      <c r="M4" s="6" t="n">
        <v>2024</v>
      </c>
      <c r="N4" s="9"/>
      <c r="O4" s="9" t="s">
        <v>4</v>
      </c>
    </row>
    <row r="5" s="3" customFormat="true" ht="13" hidden="false" customHeight="false" outlineLevel="0" collapsed="false">
      <c r="A5" s="10" t="n">
        <f aca="false">IF(B2="ja",35472,36409)</f>
        <v>36409</v>
      </c>
      <c r="B5" s="11"/>
      <c r="C5" s="11"/>
      <c r="D5" s="11"/>
      <c r="E5" s="12" t="n">
        <v>100000</v>
      </c>
      <c r="F5" s="13"/>
      <c r="G5" s="13"/>
      <c r="H5" s="13"/>
      <c r="I5" s="12" t="n">
        <v>100000</v>
      </c>
      <c r="J5" s="13"/>
      <c r="K5" s="13"/>
      <c r="L5" s="13"/>
      <c r="M5" s="12" t="n">
        <v>120000</v>
      </c>
      <c r="N5" s="9"/>
      <c r="O5" s="14" t="n">
        <f aca="false">SUM(E5:M5)</f>
        <v>320000</v>
      </c>
    </row>
    <row r="6" s="3" customFormat="true" ht="13" hidden="false" customHeight="false" outlineLevel="0" collapsed="false">
      <c r="A6" s="10" t="n">
        <f aca="false">IF(B2="ja",37149,38703)</f>
        <v>38703</v>
      </c>
      <c r="B6" s="11"/>
      <c r="C6" s="11"/>
      <c r="D6" s="13"/>
      <c r="E6" s="13"/>
      <c r="F6" s="13"/>
      <c r="G6" s="11"/>
      <c r="H6" s="13"/>
      <c r="I6" s="13"/>
      <c r="J6" s="13"/>
      <c r="K6" s="13"/>
      <c r="L6" s="13"/>
      <c r="M6" s="13"/>
      <c r="N6" s="9"/>
      <c r="O6" s="14"/>
    </row>
    <row r="7" s="3" customFormat="true" ht="13" hidden="false" customHeight="false" outlineLevel="0" collapsed="false">
      <c r="A7" s="10" t="n">
        <f aca="false">IF(B2="ja",38098,40021)</f>
        <v>40021</v>
      </c>
      <c r="B7" s="11"/>
      <c r="C7" s="11"/>
      <c r="D7" s="11"/>
      <c r="E7" s="15" t="n">
        <f aca="false">IF(E9&lt;67,0.3707,0.1917)</f>
        <v>0.3707</v>
      </c>
      <c r="F7" s="13"/>
      <c r="G7" s="13"/>
      <c r="H7" s="11"/>
      <c r="I7" s="15" t="n">
        <f aca="false">IF(I9-1&lt;67,0.3693,0.1903)</f>
        <v>0.3693</v>
      </c>
      <c r="J7" s="13"/>
      <c r="K7" s="13"/>
      <c r="L7" s="11"/>
      <c r="M7" s="15" t="n">
        <f aca="false">IF(M9-2&lt;67,0.3697,0.1907)</f>
        <v>0.3697</v>
      </c>
      <c r="N7" s="9"/>
      <c r="O7" s="14"/>
    </row>
    <row r="8" s="3" customFormat="true" ht="13" hidden="false" customHeight="false" outlineLevel="0" collapsed="false">
      <c r="B8" s="13"/>
      <c r="C8" s="13"/>
      <c r="D8" s="11"/>
      <c r="E8" s="15" t="n">
        <f aca="false">IF(E9&lt;67,0.3707,0.1917)</f>
        <v>0.3707</v>
      </c>
      <c r="F8" s="13"/>
      <c r="G8" s="13"/>
      <c r="H8" s="11"/>
      <c r="I8" s="15" t="n">
        <f aca="false">IF(I9-1&lt;67,0.3693,0.1903)</f>
        <v>0.3693</v>
      </c>
      <c r="J8" s="13"/>
      <c r="K8" s="13"/>
      <c r="L8" s="11"/>
      <c r="M8" s="15" t="n">
        <f aca="false">IF(M9-2&lt;67,0.3697,0.1907)</f>
        <v>0.3697</v>
      </c>
      <c r="N8" s="9"/>
      <c r="O8" s="14"/>
    </row>
    <row r="9" customFormat="false" ht="14" hidden="false" customHeight="false" outlineLevel="0" collapsed="false">
      <c r="B9" s="16" t="s">
        <v>5</v>
      </c>
      <c r="C9" s="16"/>
      <c r="D9" s="17"/>
      <c r="E9" s="54" t="n">
        <v>65</v>
      </c>
      <c r="F9" s="19"/>
      <c r="G9" s="19"/>
      <c r="H9" s="21"/>
      <c r="I9" s="20" t="n">
        <f aca="false">E9+1</f>
        <v>66</v>
      </c>
      <c r="J9" s="19"/>
      <c r="K9" s="19"/>
      <c r="L9" s="21"/>
      <c r="M9" s="20" t="n">
        <f aca="false">I9+1</f>
        <v>67</v>
      </c>
      <c r="N9" s="9"/>
      <c r="O9" s="6"/>
    </row>
    <row r="10" customFormat="false" ht="12.5" hidden="false" customHeight="false" outlineLevel="0" collapsed="false">
      <c r="B10" s="19" t="s">
        <v>6</v>
      </c>
      <c r="C10" s="19"/>
      <c r="D10" s="21"/>
      <c r="E10" s="23"/>
      <c r="F10" s="19" t="s">
        <v>6</v>
      </c>
      <c r="G10" s="19"/>
      <c r="H10" s="21"/>
      <c r="I10" s="23"/>
      <c r="J10" s="19" t="s">
        <v>6</v>
      </c>
      <c r="K10" s="19"/>
      <c r="L10" s="21"/>
      <c r="M10" s="23"/>
      <c r="N10" s="9"/>
      <c r="O10" s="6"/>
    </row>
    <row r="11" customFormat="false" ht="12.5" hidden="false" customHeight="false" outlineLevel="0" collapsed="false">
      <c r="B11" s="17" t="s">
        <v>17</v>
      </c>
      <c r="C11" s="17" t="n">
        <f aca="false">IF($E$9&lt;67,69398,$A$5)</f>
        <v>69398</v>
      </c>
      <c r="D11" s="24" t="n">
        <f aca="false">IF(E5&lt;=C11,E5,C11)</f>
        <v>69398</v>
      </c>
      <c r="E11" s="15" t="n">
        <f aca="false">INT(D11*E$7)</f>
        <v>25725</v>
      </c>
      <c r="F11" s="17" t="s">
        <v>17</v>
      </c>
      <c r="G11" s="17" t="n">
        <f aca="false">IF($E$9&lt;67,73031,$A$6)</f>
        <v>73031</v>
      </c>
      <c r="H11" s="24" t="n">
        <f aca="false">IF(I5&lt;=G11,I5,G11)</f>
        <v>73031</v>
      </c>
      <c r="I11" s="15" t="n">
        <f aca="false">INT(H11*I$7)</f>
        <v>26970</v>
      </c>
      <c r="J11" s="17" t="s">
        <v>17</v>
      </c>
      <c r="K11" s="17" t="n">
        <f aca="false">IF($E$9&lt;67,75518,$A$7)</f>
        <v>75518</v>
      </c>
      <c r="L11" s="24" t="n">
        <f aca="false">IF(M5&lt;=K11,M5,K11)</f>
        <v>75518</v>
      </c>
      <c r="M11" s="15" t="n">
        <f aca="false">INT(L11*M$7)</f>
        <v>27919</v>
      </c>
      <c r="N11" s="9"/>
      <c r="O11" s="6"/>
    </row>
    <row r="12" customFormat="false" ht="12.5" hidden="false" customHeight="false" outlineLevel="0" collapsed="false">
      <c r="B12" s="17" t="str">
        <f aca="false">IF($E$9&lt;67,"","midden schijf")</f>
        <v/>
      </c>
      <c r="C12" s="17" t="str">
        <f aca="false">IF($E$9&lt;67,"",$A$5)</f>
        <v/>
      </c>
      <c r="D12" s="17" t="str">
        <f aca="false">IF($E$9&lt;67,"",IF(E5&lt;=$A$5,"0",IF(E5&lt;69398,E5-$A$5,69398-$A$5)))</f>
        <v/>
      </c>
      <c r="E12" s="22" t="str">
        <f aca="false">IF($E$9&lt;67,"",INT(D12*0.3707))</f>
        <v/>
      </c>
      <c r="F12" s="17" t="str">
        <f aca="false">IF($E$9&lt;67,"","midden schijf")</f>
        <v/>
      </c>
      <c r="G12" s="17" t="str">
        <f aca="false">IF($E$9&lt;67,"",$A$6)</f>
        <v/>
      </c>
      <c r="H12" s="17" t="str">
        <f aca="false">IF($E$9&lt;67,"",IF(I5&lt;=$A$6,"0",IF(I5&lt;73031,I5-$A$6,73031-$A$6)))</f>
        <v/>
      </c>
      <c r="I12" s="22" t="str">
        <f aca="false">IF($E$9&lt;67,"",INT(H12*0.3693))</f>
        <v/>
      </c>
      <c r="J12" s="17" t="str">
        <f aca="false">IF($E$9&lt;67,"","midden schijf")</f>
        <v/>
      </c>
      <c r="K12" s="17" t="str">
        <f aca="false">IF($E$9&lt;67,"",$A$7)</f>
        <v/>
      </c>
      <c r="L12" s="17" t="str">
        <f aca="false">IF($E$9&lt;67,"",IF(M5&lt;=$A$7,"0",IF(M5&lt;75518,M5-$A$7,75518-$A$7)))</f>
        <v/>
      </c>
      <c r="M12" s="22" t="str">
        <f aca="false">IF($E$9&lt;67,"",INT(L12*0.3697))</f>
        <v/>
      </c>
      <c r="N12" s="9"/>
      <c r="O12" s="6"/>
    </row>
    <row r="13" customFormat="false" ht="12.5" hidden="false" customHeight="false" outlineLevel="0" collapsed="false">
      <c r="B13" s="17" t="s">
        <v>18</v>
      </c>
      <c r="C13" s="17"/>
      <c r="D13" s="17" t="n">
        <f aca="false">IF(E5&gt;=69398,E5-69398,"0")</f>
        <v>30602</v>
      </c>
      <c r="E13" s="22" t="n">
        <f aca="false">INT(D13*0.495)</f>
        <v>15147</v>
      </c>
      <c r="F13" s="17" t="s">
        <v>18</v>
      </c>
      <c r="G13" s="17"/>
      <c r="H13" s="17" t="n">
        <f aca="false">IF(I5&gt;=73031,I5-73031,"0")</f>
        <v>26969</v>
      </c>
      <c r="I13" s="22" t="n">
        <f aca="false">INT(H13*0.495)</f>
        <v>13349</v>
      </c>
      <c r="J13" s="17" t="s">
        <v>18</v>
      </c>
      <c r="K13" s="17"/>
      <c r="L13" s="17" t="n">
        <f aca="false">IF(M5&gt;=75518,M5-75518,"0")</f>
        <v>44482</v>
      </c>
      <c r="M13" s="22" t="n">
        <f aca="false">INT(L13*0.495)</f>
        <v>22018</v>
      </c>
      <c r="N13" s="9"/>
      <c r="O13" s="6"/>
    </row>
    <row r="14" customFormat="false" ht="12.5" hidden="false" customHeight="false" outlineLevel="0" collapsed="false">
      <c r="B14" s="17"/>
      <c r="C14" s="17"/>
      <c r="D14" s="21"/>
      <c r="E14" s="23"/>
      <c r="F14" s="17"/>
      <c r="G14" s="17"/>
      <c r="H14" s="21"/>
      <c r="I14" s="23"/>
      <c r="J14" s="17"/>
      <c r="K14" s="17"/>
      <c r="L14" s="21"/>
      <c r="M14" s="23"/>
      <c r="N14" s="9"/>
      <c r="O14" s="6"/>
    </row>
    <row r="15" customFormat="false" ht="13" hidden="false" customHeight="false" outlineLevel="0" collapsed="false">
      <c r="A15" s="26" t="s">
        <v>3</v>
      </c>
      <c r="B15" s="9" t="s">
        <v>4</v>
      </c>
      <c r="C15" s="9"/>
      <c r="D15" s="21"/>
      <c r="E15" s="27" t="n">
        <f aca="false">SUM(E11:E13)</f>
        <v>40872</v>
      </c>
      <c r="F15" s="9" t="s">
        <v>4</v>
      </c>
      <c r="G15" s="9"/>
      <c r="H15" s="21"/>
      <c r="I15" s="27" t="n">
        <f aca="false">SUM(I11:I13)</f>
        <v>40319</v>
      </c>
      <c r="J15" s="9" t="s">
        <v>4</v>
      </c>
      <c r="K15" s="9"/>
      <c r="L15" s="21"/>
      <c r="M15" s="27" t="n">
        <f aca="false">SUM(M11:M13)</f>
        <v>49937</v>
      </c>
      <c r="N15" s="9"/>
      <c r="O15" s="14" t="n">
        <f aca="false">SUM(E15:M15)</f>
        <v>131128</v>
      </c>
    </row>
    <row r="16" customFormat="false" ht="13" hidden="false" customHeight="false" outlineLevel="0" collapsed="false">
      <c r="A16" s="26" t="s">
        <v>11</v>
      </c>
      <c r="B16" s="9"/>
      <c r="C16" s="9"/>
      <c r="D16" s="21"/>
      <c r="E16" s="28"/>
      <c r="F16" s="9"/>
      <c r="G16" s="9"/>
      <c r="H16" s="21"/>
      <c r="I16" s="28"/>
      <c r="J16" s="9"/>
      <c r="K16" s="9"/>
      <c r="L16" s="21"/>
      <c r="M16" s="28"/>
      <c r="N16" s="9"/>
      <c r="O16" s="14"/>
    </row>
    <row r="17" customFormat="false" ht="13" hidden="false" customHeight="false" outlineLevel="0" collapsed="false">
      <c r="B17" s="29"/>
      <c r="C17" s="29"/>
      <c r="D17" s="30"/>
      <c r="E17" s="30"/>
      <c r="F17" s="29"/>
      <c r="G17" s="29"/>
      <c r="H17" s="30"/>
      <c r="I17" s="30"/>
      <c r="J17" s="29"/>
      <c r="K17" s="29"/>
      <c r="L17" s="30"/>
      <c r="M17" s="30"/>
      <c r="N17" s="31"/>
      <c r="O17" s="29"/>
    </row>
    <row r="18" customFormat="false" ht="13" hidden="false" customHeight="false" outlineLevel="0" collapsed="false">
      <c r="B18" s="29"/>
      <c r="C18" s="29"/>
      <c r="D18" s="29"/>
      <c r="E18" s="29" t="n">
        <v>2020</v>
      </c>
      <c r="F18" s="29"/>
      <c r="G18" s="29"/>
      <c r="H18" s="29"/>
      <c r="I18" s="29" t="n">
        <v>2020</v>
      </c>
      <c r="J18" s="29"/>
      <c r="K18" s="29"/>
      <c r="L18" s="29"/>
      <c r="M18" s="29" t="n">
        <v>2020</v>
      </c>
      <c r="N18" s="31"/>
      <c r="O18" s="33" t="s">
        <v>4</v>
      </c>
    </row>
    <row r="19" customFormat="false" ht="13.5" hidden="false" customHeight="true" outlineLevel="0" collapsed="false">
      <c r="B19" s="34"/>
      <c r="C19" s="34"/>
      <c r="D19" s="35"/>
      <c r="E19" s="34" t="n">
        <f aca="false">$O5/3</f>
        <v>106666.666666667</v>
      </c>
      <c r="F19" s="34"/>
      <c r="G19" s="34"/>
      <c r="H19" s="35"/>
      <c r="I19" s="34" t="n">
        <f aca="false">$O5/3</f>
        <v>106666.666666667</v>
      </c>
      <c r="J19" s="34"/>
      <c r="K19" s="34"/>
      <c r="L19" s="35"/>
      <c r="M19" s="34" t="n">
        <f aca="false">$O5/3</f>
        <v>106666.666666667</v>
      </c>
      <c r="N19" s="31"/>
      <c r="O19" s="31" t="n">
        <f aca="false">SUM(E19:M19)</f>
        <v>320000</v>
      </c>
    </row>
    <row r="20" customFormat="false" ht="13.5" hidden="false" customHeight="true" outlineLevel="0" collapsed="false">
      <c r="B20" s="34"/>
      <c r="C20" s="34"/>
      <c r="D20" s="35"/>
      <c r="E20" s="36"/>
      <c r="F20" s="34"/>
      <c r="G20" s="34"/>
      <c r="H20" s="35"/>
      <c r="I20" s="36"/>
      <c r="J20" s="34"/>
      <c r="K20" s="34"/>
      <c r="L20" s="35"/>
      <c r="M20" s="36"/>
      <c r="N20" s="31"/>
      <c r="O20" s="31"/>
    </row>
    <row r="21" customFormat="false" ht="13.5" hidden="false" customHeight="true" outlineLevel="0" collapsed="false">
      <c r="B21" s="34"/>
      <c r="C21" s="34"/>
      <c r="D21" s="35"/>
      <c r="E21" s="36"/>
      <c r="F21" s="34"/>
      <c r="G21" s="34"/>
      <c r="H21" s="35"/>
      <c r="I21" s="36"/>
      <c r="J21" s="34"/>
      <c r="K21" s="34"/>
      <c r="L21" s="35"/>
      <c r="M21" s="36"/>
      <c r="N21" s="31"/>
      <c r="O21" s="31"/>
    </row>
    <row r="22" customFormat="false" ht="13.5" hidden="false" customHeight="true" outlineLevel="0" collapsed="false">
      <c r="B22" s="34"/>
      <c r="C22" s="34"/>
      <c r="D22" s="35"/>
      <c r="E22" s="36"/>
      <c r="F22" s="34"/>
      <c r="G22" s="34"/>
      <c r="H22" s="35"/>
      <c r="I22" s="36"/>
      <c r="J22" s="34"/>
      <c r="K22" s="34"/>
      <c r="L22" s="35"/>
      <c r="M22" s="36"/>
      <c r="N22" s="31"/>
      <c r="O22" s="31"/>
    </row>
    <row r="23" customFormat="false" ht="13.5" hidden="false" customHeight="true" outlineLevel="0" collapsed="false">
      <c r="B23" s="37"/>
      <c r="C23" s="37"/>
      <c r="D23" s="38"/>
      <c r="E23" s="39"/>
      <c r="F23" s="37"/>
      <c r="G23" s="37"/>
      <c r="H23" s="38"/>
      <c r="I23" s="39"/>
      <c r="J23" s="37"/>
      <c r="K23" s="37"/>
      <c r="L23" s="38"/>
      <c r="M23" s="39"/>
      <c r="N23" s="31"/>
      <c r="O23" s="31"/>
    </row>
    <row r="24" customFormat="false" ht="13" hidden="false" customHeight="false" outlineLevel="0" collapsed="false">
      <c r="B24" s="40" t="s">
        <v>6</v>
      </c>
      <c r="C24" s="40"/>
      <c r="D24" s="41"/>
      <c r="E24" s="42"/>
      <c r="F24" s="40" t="s">
        <v>6</v>
      </c>
      <c r="G24" s="40"/>
      <c r="H24" s="41"/>
      <c r="I24" s="42"/>
      <c r="J24" s="40" t="s">
        <v>6</v>
      </c>
      <c r="K24" s="40"/>
      <c r="L24" s="41"/>
      <c r="M24" s="42"/>
      <c r="N24" s="31"/>
      <c r="O24" s="29"/>
    </row>
    <row r="25" customFormat="false" ht="13" hidden="false" customHeight="false" outlineLevel="0" collapsed="false">
      <c r="B25" s="46" t="s">
        <v>17</v>
      </c>
      <c r="C25" s="46" t="n">
        <f aca="false">IF($E$9&lt;67,69398,$A$5)</f>
        <v>69398</v>
      </c>
      <c r="D25" s="44" t="n">
        <f aca="false">IF(E19&lt;=C25,E19,C25)</f>
        <v>69398</v>
      </c>
      <c r="E25" s="45" t="n">
        <f aca="false">INT(D25*E$7)</f>
        <v>25725</v>
      </c>
      <c r="F25" s="46" t="s">
        <v>17</v>
      </c>
      <c r="G25" s="46" t="n">
        <f aca="false">IF($E$9&lt;67,73031,$A$6)</f>
        <v>73031</v>
      </c>
      <c r="H25" s="44" t="n">
        <f aca="false">IF(I19&lt;=G25,I19,G25)</f>
        <v>73031</v>
      </c>
      <c r="I25" s="45" t="n">
        <f aca="false">INT(H25*I$7)</f>
        <v>26970</v>
      </c>
      <c r="J25" s="46" t="s">
        <v>17</v>
      </c>
      <c r="K25" s="46" t="n">
        <f aca="false">IF($E$9&lt;67,75518,$A$7)</f>
        <v>75518</v>
      </c>
      <c r="L25" s="44" t="n">
        <f aca="false">IF(M19&lt;=K25,M19,K25)</f>
        <v>75518</v>
      </c>
      <c r="M25" s="45" t="n">
        <f aca="false">INT(L25*M$7)</f>
        <v>27919</v>
      </c>
      <c r="N25" s="31"/>
      <c r="O25" s="29"/>
    </row>
    <row r="26" customFormat="false" ht="13" hidden="false" customHeight="false" outlineLevel="0" collapsed="false">
      <c r="B26" s="46" t="str">
        <f aca="false">IF($E$9&lt;67,"","midden schijf")</f>
        <v/>
      </c>
      <c r="C26" s="46" t="str">
        <f aca="false">IF($E$9&lt;67,"",$A$5)</f>
        <v/>
      </c>
      <c r="D26" s="46" t="str">
        <f aca="false">IF($E$9&lt;67,"",IF(E19&lt;=$A$5,"0",IF(E19&lt;69398,E19-$A$5,69398-$A$5)))</f>
        <v/>
      </c>
      <c r="E26" s="43" t="str">
        <f aca="false">IF($E$9&lt;67,"",INT(D26*0.3707))</f>
        <v/>
      </c>
      <c r="F26" s="46" t="str">
        <f aca="false">IF($E$9&lt;67,"","midden schijf")</f>
        <v/>
      </c>
      <c r="G26" s="46" t="str">
        <f aca="false">IF($E$9&lt;67,"",$A$6)</f>
        <v/>
      </c>
      <c r="H26" s="46" t="str">
        <f aca="false">IF($E$9&lt;67,"",IF(I19&lt;=$A$6,"0",IF(I19&lt;73031,I19-$A$6,73031-$A$6)))</f>
        <v/>
      </c>
      <c r="I26" s="43" t="str">
        <f aca="false">IF($E$9&lt;67,"",INT(H26*0.3693))</f>
        <v/>
      </c>
      <c r="J26" s="46" t="str">
        <f aca="false">IF($E$9&lt;67,"","midden schijf")</f>
        <v/>
      </c>
      <c r="K26" s="46" t="str">
        <f aca="false">IF($E$9&lt;67,"",$A$7)</f>
        <v/>
      </c>
      <c r="L26" s="46" t="str">
        <f aca="false">IF($E$9&lt;67,"",IF(M19&lt;=$A$7,"0",IF(M19&lt;75518,M19-$A$7,75518-$A$7)))</f>
        <v/>
      </c>
      <c r="M26" s="43" t="str">
        <f aca="false">IF($E$9&lt;67,"",INT(L26*0.3697))</f>
        <v/>
      </c>
      <c r="N26" s="31"/>
      <c r="O26" s="29"/>
    </row>
    <row r="27" customFormat="false" ht="13" hidden="false" customHeight="false" outlineLevel="0" collapsed="false">
      <c r="B27" s="46" t="s">
        <v>18</v>
      </c>
      <c r="C27" s="46"/>
      <c r="D27" s="46" t="n">
        <f aca="false">IF(E19&gt;=69398,E19-69398,"0")</f>
        <v>37268.6666666667</v>
      </c>
      <c r="E27" s="43" t="n">
        <f aca="false">INT(D27*0.495)</f>
        <v>18447</v>
      </c>
      <c r="F27" s="46" t="s">
        <v>18</v>
      </c>
      <c r="G27" s="46"/>
      <c r="H27" s="46" t="n">
        <f aca="false">IF(I19&gt;=73031,I19-73031,"0")</f>
        <v>33635.6666666667</v>
      </c>
      <c r="I27" s="43" t="n">
        <f aca="false">INT(H27*0.495)</f>
        <v>16649</v>
      </c>
      <c r="J27" s="46" t="s">
        <v>18</v>
      </c>
      <c r="K27" s="46"/>
      <c r="L27" s="46" t="n">
        <f aca="false">IF(M19&gt;=75518,M19-75518,"0")</f>
        <v>31148.6666666667</v>
      </c>
      <c r="M27" s="43" t="n">
        <f aca="false">INT(L27*0.495)</f>
        <v>15418</v>
      </c>
      <c r="N27" s="31"/>
      <c r="O27" s="29"/>
    </row>
    <row r="28" customFormat="false" ht="13" hidden="false" customHeight="false" outlineLevel="0" collapsed="false">
      <c r="B28" s="46"/>
      <c r="C28" s="46"/>
      <c r="D28" s="41"/>
      <c r="E28" s="42"/>
      <c r="F28" s="46"/>
      <c r="G28" s="46"/>
      <c r="H28" s="41"/>
      <c r="I28" s="42"/>
      <c r="J28" s="46"/>
      <c r="K28" s="46"/>
      <c r="L28" s="41"/>
      <c r="M28" s="42"/>
      <c r="N28" s="31"/>
      <c r="O28" s="29"/>
    </row>
    <row r="29" customFormat="false" ht="13" hidden="false" customHeight="false" outlineLevel="0" collapsed="false">
      <c r="B29" s="33" t="s">
        <v>4</v>
      </c>
      <c r="C29" s="33"/>
      <c r="D29" s="41"/>
      <c r="E29" s="49" t="n">
        <f aca="false">SUM(E25:E28)</f>
        <v>44172</v>
      </c>
      <c r="F29" s="33" t="s">
        <v>4</v>
      </c>
      <c r="G29" s="33"/>
      <c r="H29" s="41"/>
      <c r="I29" s="49" t="n">
        <f aca="false">SUM(I25:I28)</f>
        <v>43619</v>
      </c>
      <c r="J29" s="33" t="s">
        <v>4</v>
      </c>
      <c r="K29" s="33"/>
      <c r="L29" s="41"/>
      <c r="M29" s="49" t="n">
        <f aca="false">SUM(M25:M28)</f>
        <v>43337</v>
      </c>
      <c r="N29" s="31"/>
      <c r="O29" s="31" t="n">
        <f aca="false">SUM(E29:M29)</f>
        <v>131128</v>
      </c>
    </row>
    <row r="30" customFormat="false" ht="12.5" hidden="false" customHeight="false" outlineLevel="0" collapsed="false">
      <c r="B30" s="29"/>
      <c r="C30" s="29"/>
      <c r="D30" s="29"/>
      <c r="E30" s="29"/>
      <c r="F30" s="29"/>
      <c r="G30" s="29"/>
      <c r="H30" s="29"/>
      <c r="I30" s="29"/>
      <c r="J30" s="29"/>
      <c r="K30" s="29"/>
      <c r="L30" s="29"/>
      <c r="M30" s="29"/>
      <c r="N30" s="29"/>
      <c r="O30" s="29"/>
    </row>
    <row r="31" customFormat="false" ht="12.5" hidden="false" customHeight="false" outlineLevel="0" collapsed="false">
      <c r="L31" s="50"/>
      <c r="M31" s="50"/>
      <c r="N31" s="1" t="s">
        <v>12</v>
      </c>
      <c r="O31" s="51" t="n">
        <f aca="false">O15-O29</f>
        <v>0</v>
      </c>
    </row>
    <row r="32" customFormat="false" ht="12.5" hidden="false" customHeight="false" outlineLevel="0" collapsed="false">
      <c r="L32" s="50"/>
      <c r="M32" s="50"/>
      <c r="N32" s="1" t="s">
        <v>13</v>
      </c>
      <c r="O32" s="26" t="n">
        <v>545</v>
      </c>
    </row>
    <row r="33" customFormat="false" ht="13" hidden="false" customHeight="false" outlineLevel="0" collapsed="false">
      <c r="L33" s="50"/>
      <c r="M33" s="50"/>
      <c r="N33" s="2" t="s">
        <v>14</v>
      </c>
      <c r="O33" s="52" t="n">
        <f aca="false">IF((O31-O32)&lt;0,0,O31-O32)</f>
        <v>0</v>
      </c>
      <c r="R33" s="55"/>
    </row>
    <row r="35" customFormat="false" ht="12.5" hidden="false" customHeight="false" outlineLevel="0" collapsed="false">
      <c r="B35" s="26"/>
      <c r="C35" s="26"/>
    </row>
    <row r="36" customFormat="false" ht="12.5" hidden="false" customHeight="false" outlineLevel="0" collapsed="false">
      <c r="B36" s="26"/>
      <c r="C36" s="26"/>
    </row>
    <row r="37" customFormat="false" ht="12.5" hidden="false" customHeight="false" outlineLevel="0" collapsed="false">
      <c r="B37" s="26"/>
      <c r="C37" s="26"/>
    </row>
    <row r="38" customFormat="false" ht="12.5" hidden="false" customHeight="false" outlineLevel="0" collapsed="false">
      <c r="B38" s="26"/>
      <c r="C38" s="26"/>
    </row>
    <row r="39" customFormat="false" ht="12.5" hidden="false" customHeight="false" outlineLevel="0" collapsed="false">
      <c r="B39" s="26"/>
      <c r="C39" s="26"/>
    </row>
    <row r="61" customFormat="false" ht="12.5" hidden="false" customHeight="false" outlineLevel="0" collapsed="false">
      <c r="O61" s="53"/>
    </row>
  </sheetData>
  <sheetProtection sheet="true" password="cc19" selectLockedCells="true"/>
  <dataValidations count="1">
    <dataValidation allowBlank="true" errorStyle="stop" operator="between" showDropDown="false" showErrorMessage="true" showInputMessage="false" sqref="B4" type="list">
      <formula1>$A$15:$A$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8:17:55Z</dcterms:created>
  <dc:creator>Otten</dc:creator>
  <dc:description/>
  <dc:language>en-US</dc:language>
  <cp:lastModifiedBy>M Otten</cp:lastModifiedBy>
  <cp:lastPrinted>2013-03-17T17:42:31Z</cp:lastPrinted>
  <dcterms:modified xsi:type="dcterms:W3CDTF">2024-02-12T18:23:27Z</dcterms:modified>
  <cp:revision>0</cp:revision>
  <dc:subject/>
  <dc:title/>
</cp:coreProperties>
</file>